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Laborales adscrito " sheetId="1" state="visible" r:id="rId2"/>
    <sheet name="diferenciados " sheetId="2" state="visible" r:id="rId3"/>
    <sheet name="Laborales base" sheetId="3" state="visible" r:id="rId4"/>
    <sheet name="SUELDO" sheetId="4" state="visible" r:id="rId5"/>
    <sheet name="ESPECÍFICO" sheetId="5" state="visible" r:id="rId6"/>
    <sheet name="Trienios" sheetId="6" state="visible" r:id="rId7"/>
    <sheet name="Informativo sobre Trienos" sheetId="7" state="visible" r:id="rId8"/>
    <sheet name="Cond.Trabajo" sheetId="8" state="visible" r:id="rId9"/>
    <sheet name="residencia" sheetId="9" state="visible" r:id="rId10"/>
    <sheet name="rotación" sheetId="10" state="visible" r:id="rId11"/>
    <sheet name="nocturnidad" sheetId="11" state="visible" r:id="rId12"/>
    <sheet name="guardias" sheetId="12" state="visible" r:id="rId13"/>
    <sheet name="supervisión" sheetId="13" state="visible" r:id="rId14"/>
    <sheet name="especial dedicación" sheetId="14" state="visible" r:id="rId15"/>
    <sheet name="festivos especiales" sheetId="15" state="visible" r:id="rId16"/>
    <sheet name="QUEBRANTO MONEDA"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386">
  <si>
    <t xml:space="preserve">ANEXO V: TABLA RETRIBUCIONES PUESTOS ADSCRITOS 2021</t>
  </si>
  <si>
    <t xml:space="preserve">EUROS AÑO 2021</t>
  </si>
  <si>
    <t xml:space="preserve">EUROS MENSUAL 2021</t>
  </si>
  <si>
    <t xml:space="preserve">Nivel Titulación Académica</t>
  </si>
  <si>
    <t xml:space="preserve">GRUPOS PROFESIONALES / CLASE / NUEVA CLASE POR UNIFICACIÓN / ESPECIALIDAD</t>
  </si>
  <si>
    <t xml:space="preserve">GR</t>
  </si>
  <si>
    <t xml:space="preserve">CD</t>
  </si>
  <si>
    <t xml:space="preserve">PCE</t>
  </si>
  <si>
    <t xml:space="preserve">Sueldo</t>
  </si>
  <si>
    <t xml:space="preserve">Indem.
Residencia</t>
  </si>
  <si>
    <t xml:space="preserve">Compl.
Destino</t>
  </si>
  <si>
    <t xml:space="preserve">Compl.
Específico</t>
  </si>
  <si>
    <t xml:space="preserve">Extra junio
SB minorado (749,38)+100%CD
+100%CE</t>
  </si>
  <si>
    <t xml:space="preserve">Extra diciembre
SB minorado (749,38)+100%CD
+100%CE</t>
  </si>
  <si>
    <t xml:space="preserve">Total 2021 Sin
Prod. Var.</t>
  </si>
  <si>
    <t xml:space="preserve">Compl.
Específico 22,12</t>
  </si>
  <si>
    <t xml:space="preserve">Total Mes
Sin Prorrateo De Pagas
Extras </t>
  </si>
  <si>
    <t xml:space="preserve">Total Mes
Con Prorrateo 
De Pagas Extras</t>
  </si>
  <si>
    <t xml:space="preserve">SUELDO BASE PAGA EXTRA</t>
  </si>
  <si>
    <t xml:space="preserve">A1:                         -Grado Universitario     -Licenciatura     -Ingeniería</t>
  </si>
  <si>
    <t xml:space="preserve">Grupo Superior Médico A1</t>
  </si>
  <si>
    <t xml:space="preserve">SB A1</t>
  </si>
  <si>
    <t xml:space="preserve">Médico Adjunto</t>
  </si>
  <si>
    <t xml:space="preserve">Médico Adjunto Adscrito</t>
  </si>
  <si>
    <t xml:space="preserve">A1</t>
  </si>
  <si>
    <t xml:space="preserve">24</t>
  </si>
  <si>
    <t xml:space="preserve">Médico Adjunto Especialidad Neurología</t>
  </si>
  <si>
    <t xml:space="preserve">Médico Adjunto Especialidad Neurología Adscrito</t>
  </si>
  <si>
    <t xml:space="preserve">50</t>
  </si>
  <si>
    <t xml:space="preserve">Médico Adjunto Especialidad Rehabilitación</t>
  </si>
  <si>
    <t xml:space="preserve">Médico Adjunto Especialidad Rehabilitación Adscrito</t>
  </si>
  <si>
    <t xml:space="preserve">Médico Adjunto Especialidad Medicina del Trabajo</t>
  </si>
  <si>
    <t xml:space="preserve">Médico Adjunto Especialidad Medicina del Trabajo Adscrito</t>
  </si>
  <si>
    <t xml:space="preserve">Grupo Superior Farmacéutico y Análisis Clínicos A1</t>
  </si>
  <si>
    <t xml:space="preserve">Facultativo</t>
  </si>
  <si>
    <t xml:space="preserve">Facultativo Adscrito</t>
  </si>
  <si>
    <t xml:space="preserve">Facultativo Especialidad Análisis Clínicos o Bioquímica Clínica</t>
  </si>
  <si>
    <t xml:space="preserve">Facultativo Especialidad Análisis Clínicos o Bioquímica Clínica Adscrito</t>
  </si>
  <si>
    <t xml:space="preserve">Farmacéutico Especialidad Farmacia Hospitalaria</t>
  </si>
  <si>
    <t xml:space="preserve">Farmacéutico Especialidad Farmacia Hospitalaria Adscrito</t>
  </si>
  <si>
    <t xml:space="preserve">Grupo Superior Psicología A1</t>
  </si>
  <si>
    <t xml:space="preserve">Psicólogo</t>
  </si>
  <si>
    <t xml:space="preserve">Psicólogo Adscrito</t>
  </si>
  <si>
    <t xml:space="preserve">Grupo Superior Educación A1</t>
  </si>
  <si>
    <t xml:space="preserve">Pedagogo</t>
  </si>
  <si>
    <t xml:space="preserve">Pedagogo Adscrito</t>
  </si>
  <si>
    <t xml:space="preserve">Extra junio
SB minorado (765,83)+100%CD
+100%CE</t>
  </si>
  <si>
    <t xml:space="preserve">Extra diciembre
SB minorado (765,83)+100%CD
+100%CE</t>
  </si>
  <si>
    <t xml:space="preserve">A2:                          -Grado Universitario        -Diplomatura   -Ingeniería Técnica</t>
  </si>
  <si>
    <t xml:space="preserve">Grupo Técnico de Administración A2</t>
  </si>
  <si>
    <t xml:space="preserve">SB A2</t>
  </si>
  <si>
    <t xml:space="preserve">Técnico Medio Administración Especialidad Jurídica</t>
  </si>
  <si>
    <t xml:space="preserve">Técnico Medio Administración Especialidad Jurídica Adscrito</t>
  </si>
  <si>
    <t xml:space="preserve">A2</t>
  </si>
  <si>
    <t xml:space="preserve">Técnico Medio Administración Especialidad Gestión Económica</t>
  </si>
  <si>
    <t xml:space="preserve">Técnico Medio Administración Especialidad Gestión Económica Adscrito</t>
  </si>
  <si>
    <t xml:space="preserve">46</t>
  </si>
  <si>
    <t xml:space="preserve">Grupo Técnico Informática A2</t>
  </si>
  <si>
    <t xml:space="preserve">Técnico Medio Informática</t>
  </si>
  <si>
    <t xml:space="preserve">Técnico Medio Informática Adscrito</t>
  </si>
  <si>
    <t xml:space="preserve">Grupo Técnico Trabajo Social A2</t>
  </si>
  <si>
    <t xml:space="preserve">Trabajador Social</t>
  </si>
  <si>
    <t xml:space="preserve">Trabajador Social Adscrito</t>
  </si>
  <si>
    <t xml:space="preserve">Grupo Técnico Educación A2</t>
  </si>
  <si>
    <t xml:space="preserve">Educador Social</t>
  </si>
  <si>
    <t xml:space="preserve">Educador Social Adscrito</t>
  </si>
  <si>
    <t xml:space="preserve">Maestro de Educación Infantil</t>
  </si>
  <si>
    <t xml:space="preserve">Maestro de Educación Infantil Adscrito</t>
  </si>
  <si>
    <t xml:space="preserve">Grupo Técnico Sanidad A2</t>
  </si>
  <si>
    <t xml:space="preserve">Enfermero</t>
  </si>
  <si>
    <t xml:space="preserve">Enfermero Adscrito</t>
  </si>
  <si>
    <t xml:space="preserve">Enfermero Especialidad en Enfermería del Trabajo</t>
  </si>
  <si>
    <t xml:space="preserve">Enfermero Especialidad Enfermería del Trabajo Adscrito </t>
  </si>
  <si>
    <t xml:space="preserve">Fisioterapeuta</t>
  </si>
  <si>
    <t xml:space="preserve">Fisioterapeuta Adscrito</t>
  </si>
  <si>
    <t xml:space="preserve">Grupo Técnico en Edificación y Mantenimiento A2</t>
  </si>
  <si>
    <t xml:space="preserve">Arquitecto Técnico</t>
  </si>
  <si>
    <t xml:space="preserve">Arquitecto Técnico Adscrito</t>
  </si>
  <si>
    <t xml:space="preserve">Ingeniero Técnico</t>
  </si>
  <si>
    <t xml:space="preserve">Ingeniero Técnico Adscrito</t>
  </si>
  <si>
    <t xml:space="preserve">Extra junio
SB minorado (681,43)+ 100%CD
+100%CE</t>
  </si>
  <si>
    <t xml:space="preserve">Extra diciembre
SB minorado (681,43)+100%CD
+100%CE</t>
  </si>
  <si>
    <t xml:space="preserve">C1:                    -Ciclo Formativo Grado Superior          -FP2 (en anterior sistema educativo)        -Bachillerato</t>
  </si>
  <si>
    <t xml:space="preserve">Grupo Administración y Diseño C1</t>
  </si>
  <si>
    <t xml:space="preserve">SB C1</t>
  </si>
  <si>
    <t xml:space="preserve">Técnico Especialista Diseño Gráfico</t>
  </si>
  <si>
    <t xml:space="preserve">Técnico Especialista Diseño Gráfico Adscrito</t>
  </si>
  <si>
    <t xml:space="preserve">C1</t>
  </si>
  <si>
    <t xml:space="preserve">18</t>
  </si>
  <si>
    <t xml:space="preserve">25</t>
  </si>
  <si>
    <t xml:space="preserve">Técnico Especialista Informática</t>
  </si>
  <si>
    <t xml:space="preserve">Técnico Especialista Informática Adscrito</t>
  </si>
  <si>
    <t xml:space="preserve">Administrativo</t>
  </si>
  <si>
    <t xml:space="preserve">Administrativo Adscrito</t>
  </si>
  <si>
    <t xml:space="preserve">Grupo Educación y Dependencia C1</t>
  </si>
  <si>
    <t xml:space="preserve">Técnico Especialista Educativo Especialidad Educación </t>
  </si>
  <si>
    <t xml:space="preserve">Técnico Especialista Educativo Especialidad Educación Adscrito</t>
  </si>
  <si>
    <t xml:space="preserve">Técnico Especialista Educativo Especialidad Carpintería</t>
  </si>
  <si>
    <t xml:space="preserve">Técnico Especialista Educativo Especialidad Carpintería Adscrito</t>
  </si>
  <si>
    <t xml:space="preserve">Técnico Especialista Educativo Especialidad Cerrajería</t>
  </si>
  <si>
    <t xml:space="preserve">Técnico Especialista Educativo Especialidad Cerrajería Adscrito</t>
  </si>
  <si>
    <t xml:space="preserve">Técnico Especialista Educativo Especialidad Textil</t>
  </si>
  <si>
    <t xml:space="preserve">Técnico Especialista Educativo Especialidad Textil Adscrito</t>
  </si>
  <si>
    <t xml:space="preserve">Técnico Especialista Educativo Especialidad Viveros</t>
  </si>
  <si>
    <t xml:space="preserve">Técnico Especialista Educativo Especialidad Viveros Adscrito</t>
  </si>
  <si>
    <t xml:space="preserve">Grupo Sanidad C1</t>
  </si>
  <si>
    <t xml:space="preserve">Técnico Especialista Sanitario Especialidad Laboratorio</t>
  </si>
  <si>
    <r>
      <rPr>
        <sz val="8"/>
        <rFont val="Arial"/>
        <family val="2"/>
      </rPr>
      <t xml:space="preserve">Técnico Especialista Sanitario Especialidad</t>
    </r>
    <r>
      <rPr>
        <b val="true"/>
        <sz val="8"/>
        <rFont val="Arial"/>
        <family val="2"/>
      </rPr>
      <t xml:space="preserve"> </t>
    </r>
    <r>
      <rPr>
        <sz val="8"/>
        <rFont val="Arial"/>
        <family val="2"/>
      </rPr>
      <t xml:space="preserve">Laboratorio Adscrito</t>
    </r>
  </si>
  <si>
    <t xml:space="preserve">Técnico Especialista Sanitario Especialidad Radiodiagnóstico</t>
  </si>
  <si>
    <r>
      <rPr>
        <sz val="8"/>
        <rFont val="Arial"/>
        <family val="2"/>
      </rPr>
      <t xml:space="preserve">Técnico Especialista Sanitario Especialidad</t>
    </r>
    <r>
      <rPr>
        <b val="true"/>
        <sz val="8"/>
        <rFont val="Arial"/>
        <family val="2"/>
      </rPr>
      <t xml:space="preserve"> </t>
    </r>
    <r>
      <rPr>
        <sz val="8"/>
        <rFont val="Arial"/>
        <family val="2"/>
      </rPr>
      <t xml:space="preserve">Radiodiagnóstico Adscrito</t>
    </r>
  </si>
  <si>
    <t xml:space="preserve">Técnico Especialista Sanitario Especialidad Farmacia</t>
  </si>
  <si>
    <r>
      <rPr>
        <sz val="8"/>
        <rFont val="Arial"/>
        <family val="2"/>
      </rPr>
      <t xml:space="preserve">Técnico Especialista Sanitario Especialidad</t>
    </r>
    <r>
      <rPr>
        <b val="true"/>
        <sz val="8"/>
        <rFont val="Arial"/>
        <family val="2"/>
      </rPr>
      <t xml:space="preserve"> </t>
    </r>
    <r>
      <rPr>
        <sz val="8"/>
        <rFont val="Arial"/>
        <family val="2"/>
      </rPr>
      <t xml:space="preserve">Farmacia Adscrito</t>
    </r>
  </si>
  <si>
    <t xml:space="preserve">Grupo Mantenimiento y Agrícola C1</t>
  </si>
  <si>
    <t xml:space="preserve">Técnico Especialista Electricidad</t>
  </si>
  <si>
    <t xml:space="preserve">Técnico Especialista Electricidad Adscrito</t>
  </si>
  <si>
    <t xml:space="preserve">Técnico Especialista Agrícola</t>
  </si>
  <si>
    <t xml:space="preserve">Técnico Especialista Agrícola Adscrito</t>
  </si>
  <si>
    <t xml:space="preserve">Grupo Restauración y Nutrición C1</t>
  </si>
  <si>
    <t xml:space="preserve">Técnico Especialista en Cocina</t>
  </si>
  <si>
    <t xml:space="preserve">Técnico Especialista en Cocina Adscrito</t>
  </si>
  <si>
    <t xml:space="preserve">Técnico Especialista en Dietética y Nutrición</t>
  </si>
  <si>
    <t xml:space="preserve">Técnico Especialista en Dietética y Nutrición Adscrito</t>
  </si>
  <si>
    <t xml:space="preserve">Grupo Servicios Generales C1</t>
  </si>
  <si>
    <t xml:space="preserve">Técnico Especialista Servicios Generales</t>
  </si>
  <si>
    <t xml:space="preserve">Técnico Especialista Servicios Generales Adscrito</t>
  </si>
  <si>
    <t xml:space="preserve">Extra junio
SB minorado (650,20)+100%CD
+100%CE</t>
  </si>
  <si>
    <t xml:space="preserve">Extra diciembre
SB minorado (650,20)+100%CD
+100%CE</t>
  </si>
  <si>
    <t xml:space="preserve">C2:                    -ESO                 -Ciclo Formativo Grado Medio    -FP1 (en anterior sistema educativo)        -Grado Escolar</t>
  </si>
  <si>
    <t xml:space="preserve">Grupo Auxiliar Administrativo y Comunicación C2</t>
  </si>
  <si>
    <t xml:space="preserve">SB C2</t>
  </si>
  <si>
    <t xml:space="preserve">Auxiliar Administrativo C2</t>
  </si>
  <si>
    <t xml:space="preserve">Auxiliar Administrativo Adscrito</t>
  </si>
  <si>
    <t xml:space="preserve">C2</t>
  </si>
  <si>
    <t xml:space="preserve">14</t>
  </si>
  <si>
    <t xml:space="preserve">Auxiliar de Información y Comunicación Adscrito</t>
  </si>
  <si>
    <t xml:space="preserve">23</t>
  </si>
  <si>
    <t xml:space="preserve">Grupo Conductor y Servicios Auxiliares C2</t>
  </si>
  <si>
    <t xml:space="preserve">Conductor y Servicios Auxiliares</t>
  </si>
  <si>
    <t xml:space="preserve">Conductor y Servicios Auxiliares Adscrito</t>
  </si>
  <si>
    <t xml:space="preserve">Grupo Auxiliar Educación C2</t>
  </si>
  <si>
    <t xml:space="preserve">Auxiliar Educativo Especialidad Educación</t>
  </si>
  <si>
    <t xml:space="preserve">Auxiliar Educativo Especialidad Educación Adscrito</t>
  </si>
  <si>
    <t xml:space="preserve">Auxiliar Educativo Especialidad Animación</t>
  </si>
  <si>
    <t xml:space="preserve">Auxiliar Educativo Especialidad Animación Adscrito</t>
  </si>
  <si>
    <t xml:space="preserve">Auxiliar Educativo Especialidad Carpintería</t>
  </si>
  <si>
    <t xml:space="preserve">Auxiliar Educativo Especialidad Carpintería Adscrito</t>
  </si>
  <si>
    <t xml:space="preserve">Auxiliar Educativo Especialidad Confección</t>
  </si>
  <si>
    <t xml:space="preserve">Auxiliar Educativo Especialidad Confección Adscrito</t>
  </si>
  <si>
    <t xml:space="preserve">Auxiliar Educativo Especialidad Viveros</t>
  </si>
  <si>
    <t xml:space="preserve">Auxiliar Educativo Especialidad Viveros Adscrito </t>
  </si>
  <si>
    <t xml:space="preserve">Grupo Auxiliar Sanidad y Sociosanitaria C2</t>
  </si>
  <si>
    <t xml:space="preserve">Auxiliar de Enfermería</t>
  </si>
  <si>
    <t xml:space="preserve">Auxiliar de Enfermería Adscrito </t>
  </si>
  <si>
    <t xml:space="preserve">Grupo Peluquería y Estética C2</t>
  </si>
  <si>
    <t xml:space="preserve">Peluquero</t>
  </si>
  <si>
    <t xml:space="preserve">Peluquero  Adscrito</t>
  </si>
  <si>
    <t xml:space="preserve">Grupo Reparto y Logística C2</t>
  </si>
  <si>
    <t xml:space="preserve">Auxiliar de Distribución</t>
  </si>
  <si>
    <t xml:space="preserve">Auxiliar de Distribución Adscrito</t>
  </si>
  <si>
    <t xml:space="preserve">Auxiliar de Almacén</t>
  </si>
  <si>
    <t xml:space="preserve">Auxiliar de Almacén Adscrito</t>
  </si>
  <si>
    <t xml:space="preserve">Grupo Mantenimiento C2</t>
  </si>
  <si>
    <t xml:space="preserve">Oficial de Oficios Varios</t>
  </si>
  <si>
    <t xml:space="preserve">Oficial Oficios Varios  Adscrito</t>
  </si>
  <si>
    <t xml:space="preserve">Grupo Restauración C2</t>
  </si>
  <si>
    <t xml:space="preserve">Cocinero</t>
  </si>
  <si>
    <t xml:space="preserve">Cocinero Adscrito</t>
  </si>
  <si>
    <t xml:space="preserve">Grupo Lencería C2</t>
  </si>
  <si>
    <t xml:space="preserve">Auxiliar de Lencería</t>
  </si>
  <si>
    <t xml:space="preserve">Auxiliar de Lencería Adscrito</t>
  </si>
  <si>
    <t xml:space="preserve">Extra junio
SB (600,58) +100%CD
+100%CE</t>
  </si>
  <si>
    <t xml:space="preserve">Extra diciembre
SB (600,58) +100%CD
+100%CE</t>
  </si>
  <si>
    <t xml:space="preserve">E: Certificado de Escolaridad</t>
  </si>
  <si>
    <t xml:space="preserve">Grupo de Subalternos E</t>
  </si>
  <si>
    <t xml:space="preserve">SB E</t>
  </si>
  <si>
    <t xml:space="preserve">Ordenanza</t>
  </si>
  <si>
    <t xml:space="preserve">Ordenanza Adscrito</t>
  </si>
  <si>
    <t xml:space="preserve">E</t>
  </si>
  <si>
    <t xml:space="preserve">12</t>
  </si>
  <si>
    <t xml:space="preserve">21</t>
  </si>
  <si>
    <t xml:space="preserve">Grupo Mantenimiento E</t>
  </si>
  <si>
    <t xml:space="preserve">Operario de Oficios Varios</t>
  </si>
  <si>
    <t xml:space="preserve">Operario de Oficios Varios Adscrito </t>
  </si>
  <si>
    <t xml:space="preserve">22</t>
  </si>
  <si>
    <t xml:space="preserve">Operario de Almacén</t>
  </si>
  <si>
    <t xml:space="preserve">Operario de Almacén Adscrito </t>
  </si>
  <si>
    <t xml:space="preserve">20</t>
  </si>
  <si>
    <t xml:space="preserve">Grupo Servicios Generales y Cocina E</t>
  </si>
  <si>
    <t xml:space="preserve">Operario de Servicios Generales</t>
  </si>
  <si>
    <t xml:space="preserve">Operario de Cocina Adscrito </t>
  </si>
  <si>
    <t xml:space="preserve">Operario de Servicios Generales Adscrito </t>
  </si>
  <si>
    <t xml:space="preserve">CE</t>
  </si>
  <si>
    <t xml:space="preserve"> </t>
  </si>
  <si>
    <t xml:space="preserve">ANEXO VI: TABLA RETRIBUCIONES PUESTOS DIFERENCIADOS O SINGULARIZADOS 2021</t>
  </si>
  <si>
    <t xml:space="preserve">PUESTOS DIFERENCIADOS O SINGULARIZADOS</t>
  </si>
  <si>
    <t xml:space="preserve">Extra junio
SB minorado +100%CD
+100%CE</t>
  </si>
  <si>
    <t xml:space="preserve">Extra diciembre
SB minorado +100%CD
+100%CE</t>
  </si>
  <si>
    <t xml:space="preserve">Jefe de Sección Medicina Rehabilitadora</t>
  </si>
  <si>
    <t xml:space="preserve">Jefe de Sección de Neurología</t>
  </si>
  <si>
    <t xml:space="preserve">Jefe de Sección Laboratorio y Análisis Clínicos</t>
  </si>
  <si>
    <t xml:space="preserve">Jefe de Sección de Salud Laboral</t>
  </si>
  <si>
    <t xml:space="preserve">Jefe de Sección de Farmacia</t>
  </si>
  <si>
    <t xml:space="preserve">Jefe de Sección Informática</t>
  </si>
  <si>
    <t xml:space="preserve">Jefe de Sección de Ingeniería</t>
  </si>
  <si>
    <t xml:space="preserve">Jefe de Sección de Compras</t>
  </si>
  <si>
    <t xml:space="preserve">Jefe de Unidad Enfermería</t>
  </si>
  <si>
    <t xml:space="preserve">Jefe de Unidad Técnica</t>
  </si>
  <si>
    <t xml:space="preserve">Jefa de Unidad Administrativa</t>
  </si>
  <si>
    <t xml:space="preserve">Jefe de Área de Informática</t>
  </si>
  <si>
    <t xml:space="preserve">Jefe Área de Caja y Facturación</t>
  </si>
  <si>
    <t xml:space="preserve">Jefe de Cocina</t>
  </si>
  <si>
    <t xml:space="preserve">Subjefe de Cocina (a extinguir)</t>
  </si>
  <si>
    <t xml:space="preserve">Jefe de Área Administrativa</t>
  </si>
  <si>
    <t xml:space="preserve">Administrativo Secretaría</t>
  </si>
  <si>
    <t xml:space="preserve">Jefe de Mantenimiento</t>
  </si>
  <si>
    <t xml:space="preserve">Jefe de Limpieza</t>
  </si>
  <si>
    <t xml:space="preserve">Coordinador de Almacén</t>
  </si>
  <si>
    <t xml:space="preserve">Coordinador de Distribución</t>
  </si>
  <si>
    <t xml:space="preserve">Coordinador de Equipo Técnico</t>
  </si>
  <si>
    <t xml:space="preserve">Jefe de Ropería y Lencería</t>
  </si>
  <si>
    <t xml:space="preserve">Coordinador de Limpieza</t>
  </si>
  <si>
    <t xml:space="preserve">Jefe de Unidad Administrativa</t>
  </si>
  <si>
    <t xml:space="preserve">Coordinador de Servicios Generales</t>
  </si>
  <si>
    <t xml:space="preserve">Jefe de Limpieza (a extinguir)</t>
  </si>
  <si>
    <t xml:space="preserve">Jefe de Mantenimiento (a extinguir)</t>
  </si>
  <si>
    <t xml:space="preserve">Coordinador de Limpieza (a extinguir)</t>
  </si>
  <si>
    <t xml:space="preserve">ANEXO III: TABLA CLASES RETRIBUCIONES (BASE Y A RECONVERTIR) 2021</t>
  </si>
  <si>
    <t xml:space="preserve">Extra junio
SB minorado (749,38) +100%CD
+100%CE</t>
  </si>
  <si>
    <t xml:space="preserve">Extra diciembre
SB minorado (749,38) +100%CD
+100%CE</t>
  </si>
  <si>
    <t xml:space="preserve">A1                             -Grado Universitario   -Licenciatura    -Ingeniería</t>
  </si>
  <si>
    <t xml:space="preserve">Grupo Superior Administración A1</t>
  </si>
  <si>
    <t xml:space="preserve">Técnico/a Superior/a Administración (Rama Jurídica)</t>
  </si>
  <si>
    <t xml:space="preserve">Técnico Superior Administración (a reconvertir) Especialidad Jurídica</t>
  </si>
  <si>
    <t xml:space="preserve">Técnico/a Superior/a Administración (Rama Económica)</t>
  </si>
  <si>
    <t xml:space="preserve">Técnico Superior Administración (a reconvertir) Especialidad  Gestión Económica</t>
  </si>
  <si>
    <t xml:space="preserve">Técnico Superior Recursos Humanos (a reconvertir)</t>
  </si>
  <si>
    <t xml:space="preserve">43</t>
  </si>
  <si>
    <t xml:space="preserve">Médico Jefe de Servicio (a reconvertir)</t>
  </si>
  <si>
    <t xml:space="preserve">28</t>
  </si>
  <si>
    <t xml:space="preserve">86</t>
  </si>
  <si>
    <t xml:space="preserve">Facultativo (a reconvertir)</t>
  </si>
  <si>
    <t xml:space="preserve">GRUPOS PROFESIONALES / CLASE / NUEVA CLASE POR UNIFICACIÓN DENOMINACIÓN/ ESPECIALIDAD</t>
  </si>
  <si>
    <t xml:space="preserve">A2:                    -Grado Universitario  -Diplomatura     -Ingeniería Técnica</t>
  </si>
  <si>
    <t xml:space="preserve">Técnico Medio Administración</t>
  </si>
  <si>
    <t xml:space="preserve">Técnico Medio Administración (a reconvertir)</t>
  </si>
  <si>
    <t xml:space="preserve">35</t>
  </si>
  <si>
    <t xml:space="preserve">Técnico Medio Administración Especialidad Económica</t>
  </si>
  <si>
    <t xml:space="preserve">Grupo Técnico Comunicación A2</t>
  </si>
  <si>
    <t xml:space="preserve">Técnico Medio Comunicación (a reconvertir)</t>
  </si>
  <si>
    <t xml:space="preserve">Director (a reconvertir)</t>
  </si>
  <si>
    <t xml:space="preserve">62</t>
  </si>
  <si>
    <t xml:space="preserve">Enfermero Especialidad Enfermería del Trabajo</t>
  </si>
  <si>
    <t xml:space="preserve">C1:                    -Ciclo Formativo Grado Superior          -FP2 (en anterior Sistema Educativo)       -Bachillerato</t>
  </si>
  <si>
    <t xml:space="preserve">16</t>
  </si>
  <si>
    <t xml:space="preserve">19</t>
  </si>
  <si>
    <t xml:space="preserve">Administrativo </t>
  </si>
  <si>
    <t xml:space="preserve">Oficial Administrativo (a reconvertir)</t>
  </si>
  <si>
    <t xml:space="preserve">26</t>
  </si>
  <si>
    <t xml:space="preserve">Ayudante Técnico de Servicios Sociales (a reconvertir)</t>
  </si>
  <si>
    <t xml:space="preserve">Técnico Especialista Educativo Especialidad Educación</t>
  </si>
  <si>
    <r>
      <rPr>
        <sz val="8"/>
        <rFont val="Arial"/>
        <family val="2"/>
      </rPr>
      <t xml:space="preserve">Técnico Especialista Sanitario Especialidad</t>
    </r>
    <r>
      <rPr>
        <b val="true"/>
        <sz val="8"/>
        <rFont val="Arial"/>
        <family val="2"/>
      </rPr>
      <t xml:space="preserve"> </t>
    </r>
    <r>
      <rPr>
        <sz val="8"/>
        <rFont val="Arial"/>
        <family val="2"/>
      </rPr>
      <t xml:space="preserve">Laboratorio</t>
    </r>
  </si>
  <si>
    <r>
      <rPr>
        <sz val="8"/>
        <rFont val="Arial"/>
        <family val="2"/>
      </rPr>
      <t xml:space="preserve">Técnico Especialista Sanitario Especialidad</t>
    </r>
    <r>
      <rPr>
        <b val="true"/>
        <sz val="8"/>
        <rFont val="Arial"/>
        <family val="2"/>
      </rPr>
      <t xml:space="preserve"> </t>
    </r>
    <r>
      <rPr>
        <sz val="8"/>
        <rFont val="Arial"/>
        <family val="2"/>
      </rPr>
      <t xml:space="preserve">Radiodiagnóstico</t>
    </r>
  </si>
  <si>
    <r>
      <rPr>
        <sz val="8"/>
        <rFont val="Arial"/>
        <family val="2"/>
      </rPr>
      <t xml:space="preserve">Técnico Especialista Sanitario Especialidad</t>
    </r>
    <r>
      <rPr>
        <b val="true"/>
        <sz val="8"/>
        <rFont val="Arial"/>
        <family val="2"/>
      </rPr>
      <t xml:space="preserve"> </t>
    </r>
    <r>
      <rPr>
        <sz val="8"/>
        <rFont val="Arial"/>
        <family val="2"/>
      </rPr>
      <t xml:space="preserve">Farmacia</t>
    </r>
  </si>
  <si>
    <t xml:space="preserve">Técnico Especialista en Servicios Generales</t>
  </si>
  <si>
    <t xml:space="preserve">C2:                           -ESO                 -Ciclo Formativo Grado Medio        -FP1 (en anterior Sistema Educativo Grado Escolar)</t>
  </si>
  <si>
    <t xml:space="preserve">Grupo Auxiliar Administración y Comunicación C2</t>
  </si>
  <si>
    <t xml:space="preserve">Auxiliar Administrativo</t>
  </si>
  <si>
    <t xml:space="preserve">Auxiliar de Información y Comunicación</t>
  </si>
  <si>
    <t xml:space="preserve">Cuidador-Nocturno (a reconvertir)</t>
  </si>
  <si>
    <t xml:space="preserve">Peluquero </t>
  </si>
  <si>
    <t xml:space="preserve">Oficial Oficios Varios </t>
  </si>
  <si>
    <t xml:space="preserve">Jardinero (a reconvertir)</t>
  </si>
  <si>
    <t xml:space="preserve">E:                       -Certificado de Escolaridad</t>
  </si>
  <si>
    <t xml:space="preserve">Ordenanza </t>
  </si>
  <si>
    <t xml:space="preserve">10</t>
  </si>
  <si>
    <t xml:space="preserve">Celador (a reconvertir)</t>
  </si>
  <si>
    <t xml:space="preserve">Vigilante Nocturno (a reconvertir)</t>
  </si>
  <si>
    <t xml:space="preserve">Operario de Limpieza (a reconvertir)</t>
  </si>
  <si>
    <t xml:space="preserve">Operario de Cocina</t>
  </si>
  <si>
    <t xml:space="preserve">Ayudante de Cocina (a reconvertir)</t>
  </si>
  <si>
    <t xml:space="preserve">Operario de Lavandería (a reconvertir)</t>
  </si>
  <si>
    <t xml:space="preserve">Camarera Limpiadora (a reconvertir)</t>
  </si>
  <si>
    <r>
      <rPr>
        <b val="true"/>
        <sz val="16"/>
        <color rgb="FF000080"/>
        <rFont val="Arial"/>
        <family val="2"/>
      </rPr>
      <t xml:space="preserve">            </t>
    </r>
    <r>
      <rPr>
        <b val="true"/>
        <u val="single"/>
        <sz val="16"/>
        <color rgb="FF000080"/>
        <rFont val="Arial"/>
        <family val="2"/>
      </rPr>
      <t xml:space="preserve">ANEXO VII: SUELDO 2021 LABORAL IASS</t>
    </r>
  </si>
  <si>
    <t xml:space="preserve">GRUPO</t>
  </si>
  <si>
    <t xml:space="preserve">IMPORTE MES</t>
  </si>
  <si>
    <r>
      <rPr>
        <b val="true"/>
        <sz val="16"/>
        <color rgb="FF000080"/>
        <rFont val="Arial"/>
        <family val="2"/>
      </rPr>
      <t xml:space="preserve">         </t>
    </r>
    <r>
      <rPr>
        <b val="true"/>
        <u val="single"/>
        <sz val="16"/>
        <color rgb="FF000080"/>
        <rFont val="Arial"/>
        <family val="2"/>
      </rPr>
      <t xml:space="preserve">ANEXO VII: SUELDO PAGA EXTRA 2021 LABORAL IASS </t>
    </r>
  </si>
  <si>
    <r>
      <rPr>
        <b val="true"/>
        <sz val="16"/>
        <color rgb="FF000080"/>
        <rFont val="Arial"/>
        <family val="2"/>
      </rPr>
      <t xml:space="preserve">              </t>
    </r>
    <r>
      <rPr>
        <b val="true"/>
        <u val="single"/>
        <sz val="16"/>
        <color rgb="FF000080"/>
        <rFont val="Arial"/>
        <family val="2"/>
      </rPr>
      <t xml:space="preserve">ANEXO VIII: COMPLEMENTO ESPECÍFICO 2021</t>
    </r>
  </si>
  <si>
    <t xml:space="preserve">IMPORTE 2021</t>
  </si>
  <si>
    <t xml:space="preserve">Todos los grupos</t>
  </si>
  <si>
    <t xml:space="preserve">ANEXO IX: TRIENIOS 2021</t>
  </si>
  <si>
    <t xml:space="preserve"> Personal Laboral 2021 </t>
  </si>
  <si>
    <t xml:space="preserve">Trienios en las Pagas Extras Personal Laboral</t>
  </si>
  <si>
    <t xml:space="preserve">INFORMATIVO TRIENIOS 2021</t>
  </si>
  <si>
    <t xml:space="preserve"> Personal Laboral </t>
  </si>
  <si>
    <t xml:space="preserve">2021                        (por 14 pagas)</t>
  </si>
  <si>
    <r>
      <rPr>
        <b val="true"/>
        <u val="single"/>
        <sz val="16"/>
        <color rgb="FF000080"/>
        <rFont val="Arial"/>
        <family val="2"/>
      </rPr>
      <t xml:space="preserve">ANEXO X</t>
    </r>
    <r>
      <rPr>
        <b val="true"/>
        <sz val="16"/>
        <color rgb="FF000080"/>
        <rFont val="Arial"/>
        <family val="2"/>
      </rPr>
      <t xml:space="preserve">:  CONDICIONES DE TRABAJO 2021</t>
    </r>
  </si>
  <si>
    <t xml:space="preserve">  EUROS AÑO</t>
  </si>
  <si>
    <t xml:space="preserve">EUROS MES </t>
  </si>
  <si>
    <t xml:space="preserve">PUESTOS</t>
  </si>
  <si>
    <t xml:space="preserve">Grupo</t>
  </si>
  <si>
    <t xml:space="preserve">Nº Puntos Específico por
Condiciones de Trabajo</t>
  </si>
  <si>
    <t xml:space="preserve">Condiciones de Trabajo</t>
  </si>
  <si>
    <t xml:space="preserve">Condiciones de Trabajo </t>
  </si>
  <si>
    <t xml:space="preserve">Auxiliar de Distribución que traslade carros por rampas superiores 4% desnivel.</t>
  </si>
  <si>
    <t xml:space="preserve">C</t>
  </si>
  <si>
    <t xml:space="preserve">Desempeño de las Funciones de Ordenanza en la portería del Hospital Febles Campos.</t>
  </si>
  <si>
    <t xml:space="preserve">Ordenanza que maneje centrales telefónicas, o sistemas informáticos de control de acceso y/o visitas, o sistemas informáticos para el control de presencia.  Si dicha condición solo se realiza de forma ocasional, o durante una fracción de la jornada laboral, se percibirá el 50% de este complemento.</t>
  </si>
  <si>
    <t xml:space="preserve">Ordenanza que use motocicleta.</t>
  </si>
  <si>
    <t xml:space="preserve">Operario de Servicios Generales que desempeñe tareas relacionadas con la retirada y limpieza de residuos sanitarios.</t>
  </si>
  <si>
    <t xml:space="preserve">Operario de Servicios Generales, Operarios de Cocina y Cocineros que desempeñen tareas en la cocina hospitalaria.</t>
  </si>
  <si>
    <t xml:space="preserve">D</t>
  </si>
  <si>
    <t xml:space="preserve">Conductor Ordenanza que transporte usuarios.</t>
  </si>
  <si>
    <t xml:space="preserve">Personal que preste servicios aun de forma parcial en otros centros distintos de su centro habitual de trabajo, al menos durante cuatro días al mes, salvo que lo haya solicitado el propio trabajador.</t>
  </si>
  <si>
    <t xml:space="preserve">Auxiliares Infantiles, Técnicos Especialistas Educativos, Auxiliares y Técnicos de Taller y Educadores que presten servicios con usuarios mayores de 12 años.</t>
  </si>
  <si>
    <t xml:space="preserve">Médicos y Facultativos Superiores que tengan especialidad académica del área sanitaria o que realicen asistencia permanente (guardias de presencia y/o localizada), o que presten servicios en áreas especializadas como laboratorio, encefalografía o farmacia  en los Hospitales.</t>
  </si>
  <si>
    <t xml:space="preserve">Cocineros que presten servicios durante más de cinco jornadas completas de trabajo al mes sin la supervisión de un Técnico Especialista en Cocina. </t>
  </si>
  <si>
    <t xml:space="preserve">Ordenanzas que realicen de forma frecuente trámites y trasladen documentación entre distintos centros del IASS.</t>
  </si>
  <si>
    <t xml:space="preserve">Personal que traslade de forma frecuente carros con comida, materiales, ropa o enseres que no ostenten la categoría de Auxiliar de Distribución.</t>
  </si>
  <si>
    <t xml:space="preserve">Técnicos Superiores y Técnicos Medios que presten servicios fuera de las Unidades Técnicas y de los centros propios del IASS, en zonas y/o con usuarios de riesgo, exclusión social y/o conflictivos</t>
  </si>
  <si>
    <t xml:space="preserve">Técnicos Especialistas en Cocina sometidos a vapores de agua o trabajo en cámaras de refrigeración en cocinas hospitalarias.</t>
  </si>
  <si>
    <r>
      <rPr>
        <sz val="9.5"/>
        <rFont val="Arial"/>
        <family val="2"/>
      </rPr>
      <t xml:space="preserve">Personal de mantenimiento y auxiliares y técnicos de taller expuestos de forma frecuente a sustancias tóxicas, contaminantes y/o peligrosas, o que maneje máquinas y herramientas eléctricas</t>
    </r>
    <r>
      <rPr>
        <sz val="9.5"/>
        <color rgb="FF0000FF"/>
        <rFont val="Arial"/>
        <family val="2"/>
      </rPr>
      <t xml:space="preserve"> </t>
    </r>
    <r>
      <rPr>
        <sz val="9.5"/>
        <rFont val="Arial"/>
        <family val="2"/>
      </rPr>
      <t xml:space="preserve">o cortantes.</t>
    </r>
  </si>
  <si>
    <t xml:space="preserve">Personal que se responsabilicen de la actualización de contenidos y páginas Web corporativas.</t>
  </si>
  <si>
    <t xml:space="preserve">Personal que en cómputo mensual no disfrute de un fin de semana  al mes. (No debiendo prestar servicios según su cuadrante de turnos desde el  viernes en el turno de tarde hasta la mañana del lunes siguiente).  </t>
  </si>
  <si>
    <t xml:space="preserve">Personal que preste servicios en turnos rotatorios y cíclicos  que incluyan los días inhábiles y festivos de forma permanente en todo el año.</t>
  </si>
  <si>
    <t xml:space="preserve">Personal Administrativo que gestione las listas de contratación laboral del IASS.</t>
  </si>
  <si>
    <r>
      <rPr>
        <b val="true"/>
        <sz val="16"/>
        <color rgb="FF000080"/>
        <rFont val="Arial"/>
        <family val="2"/>
      </rPr>
      <t xml:space="preserve">     </t>
    </r>
    <r>
      <rPr>
        <b val="true"/>
        <u val="single"/>
        <sz val="16"/>
        <color rgb="FF000080"/>
        <rFont val="Arial"/>
        <family val="2"/>
      </rPr>
      <t xml:space="preserve">ANEXO XI: INDEMNIZACIÓN POR RESIDENCIA 2021</t>
    </r>
  </si>
  <si>
    <t xml:space="preserve">IMPORTE MES </t>
  </si>
  <si>
    <t xml:space="preserve">PERIODICIDAD DE PAGO</t>
  </si>
  <si>
    <t xml:space="preserve">Mensual (x12)</t>
  </si>
  <si>
    <r>
      <rPr>
        <b val="true"/>
        <sz val="16"/>
        <color rgb="FF000080"/>
        <rFont val="Arial"/>
        <family val="2"/>
      </rPr>
      <t xml:space="preserve">  </t>
    </r>
    <r>
      <rPr>
        <b val="true"/>
        <u val="single"/>
        <sz val="16"/>
        <color rgb="FF000080"/>
        <rFont val="Arial"/>
        <family val="2"/>
      </rPr>
      <t xml:space="preserve">ANEXO XIII: ROTACIÓN 2021</t>
    </r>
  </si>
  <si>
    <t xml:space="preserve">NIVELES </t>
  </si>
  <si>
    <t xml:space="preserve">IMPORTE MES Enero- Mayo</t>
  </si>
  <si>
    <t xml:space="preserve">EQUIV. PUNTOS ESPECÍFICO</t>
  </si>
  <si>
    <t xml:space="preserve">Todos los Grupos</t>
  </si>
  <si>
    <t xml:space="preserve">Máximo </t>
  </si>
  <si>
    <t xml:space="preserve">Medio </t>
  </si>
  <si>
    <t xml:space="preserve">Mínimo </t>
  </si>
  <si>
    <t xml:space="preserve">ANEXO XIV: NOCTURNIDAD 2021</t>
  </si>
  <si>
    <t xml:space="preserve">IMPORTE NOCHE </t>
  </si>
  <si>
    <t xml:space="preserve">A2, C1 ,C2 y E</t>
  </si>
  <si>
    <t xml:space="preserve">ANEXO XV: GUARDIAS 2021</t>
  </si>
  <si>
    <t xml:space="preserve">valor hora</t>
  </si>
  <si>
    <t xml:space="preserve">VALOR GUARDIA MEDICOS </t>
  </si>
  <si>
    <t xml:space="preserve">TIPO DE GUARDIA</t>
  </si>
  <si>
    <t xml:space="preserve">TITULADOS SUPERIORES SANITARIOS</t>
  </si>
  <si>
    <t xml:space="preserve">17 HORAS</t>
  </si>
  <si>
    <t xml:space="preserve">24 HORAS</t>
  </si>
  <si>
    <t xml:space="preserve">PRESENCIA FISICA (6 PRIMERAS MENSUALES)</t>
  </si>
  <si>
    <t xml:space="preserve">PRESENCIA FISICA (7 Y SUCESIVAS MENSUALES)</t>
  </si>
  <si>
    <t xml:space="preserve">PRESENCIA FISICA (1,5,6 ENERO; 24,25Y 31 DICIEMBRE)</t>
  </si>
  <si>
    <t xml:space="preserve">LOCALIZADA EN VARIOS CENTROS /HOSPITALES (12 PRIMERAS MENSUALES)</t>
  </si>
  <si>
    <t xml:space="preserve">LOCALIZADA EN UN CENTRO/HOSPITAL (12 PRIMERAS MENSUALES)</t>
  </si>
  <si>
    <t xml:space="preserve">LOCALIZADA EN VARIOS CENTROS /HOSPITALES (13 Y SUCESIVAS MENSUALES)</t>
  </si>
  <si>
    <t xml:space="preserve">LOCALIZADA EN UN CENTRO/HOSPITAL (13 Y SUCESIVAS MENSUALES)</t>
  </si>
  <si>
    <t xml:space="preserve">LOCALIZADA EN VARIOS CENTROS /HOSPITALES (1,5,6 ENERO; 24,25Y 31 DICIEMBRE)</t>
  </si>
  <si>
    <t xml:space="preserve">LOCALIZADA EN UN CENTRO/HOSPITAL (1,5,6 ENERO; 24,25Y 31 DICIEMBRE)</t>
  </si>
  <si>
    <t xml:space="preserve">ANEXO XV: GUARDIAS
EUROS 2021</t>
  </si>
  <si>
    <t xml:space="preserve">VALOR GUARDIA DIPLOMADOS SANITARIOS </t>
  </si>
  <si>
    <t xml:space="preserve">PRESENCIA FISICA</t>
  </si>
  <si>
    <t xml:space="preserve">PROMEDIO GUARDIAS VACACIONES (promedio del importe de guardias efectivamente abonadas en los últimos 12 meses o parte proporcional)</t>
  </si>
  <si>
    <t xml:space="preserve">           ANEXO XVI: LOCALIZACIÓN PERMANENTE 2021 (*)</t>
  </si>
  <si>
    <t xml:space="preserve">LOCALIZACION PERMANENTE MENSUAL</t>
  </si>
  <si>
    <t xml:space="preserve">ANEXO XVII: SUPERVISIÓN 2021</t>
  </si>
  <si>
    <t xml:space="preserve">IMPORTE MES (*) </t>
  </si>
  <si>
    <t xml:space="preserve">A1 A2 C1</t>
  </si>
  <si>
    <t xml:space="preserve">             ANEXO XVIII: ESPECIAL DEDICACIÓN 2021</t>
  </si>
  <si>
    <t xml:space="preserve">NIVELES</t>
  </si>
  <si>
    <t xml:space="preserve">IMPORTE MES (*)</t>
  </si>
  <si>
    <t xml:space="preserve">Mínimo</t>
  </si>
  <si>
    <t xml:space="preserve">Medio</t>
  </si>
  <si>
    <t xml:space="preserve">Máximo</t>
  </si>
  <si>
    <t xml:space="preserve">ANEXO XIX:FESTIVOS ESPECIALES 2021</t>
  </si>
  <si>
    <t xml:space="preserve">GRUPO PROFESIONAL</t>
  </si>
  <si>
    <t xml:space="preserve">TRABAJO EN FESTIVO ESPECIAL</t>
  </si>
  <si>
    <t xml:space="preserve">EQUIVALENTE PTOS ESPECÍFICOS</t>
  </si>
  <si>
    <t xml:space="preserve">IMPORTE (*)</t>
  </si>
  <si>
    <t xml:space="preserve">GRUPO A2, C1, C2 Y E</t>
  </si>
  <si>
    <t xml:space="preserve">MAÑANAS Y TARDES DEL 24 y 31 DE DICIEMBRE</t>
  </si>
  <si>
    <t xml:space="preserve">5 PUNTOS COMPLEMENTO ESPECÍFICO</t>
  </si>
  <si>
    <t xml:space="preserve">MAÑANAS Y TARDES DEL 25 DE DICIEMBRE Y 1 Y 6 DE ENERO</t>
  </si>
  <si>
    <t xml:space="preserve">6 PUNTOS COMPLEMENTO ESPECÍFICO</t>
  </si>
  <si>
    <t xml:space="preserve">NOCHES DEL  24 Y 31 DE DICIEMBRE Y 5 DE ENERO</t>
  </si>
  <si>
    <t xml:space="preserve">8 PUNTOS COMPLEMENTO ESPECÍFICO</t>
  </si>
  <si>
    <r>
      <rPr>
        <b val="true"/>
        <sz val="16"/>
        <color rgb="FF000080"/>
        <rFont val="Arial"/>
        <family val="2"/>
      </rPr>
      <t xml:space="preserve">       </t>
    </r>
    <r>
      <rPr>
        <b val="true"/>
        <u val="single"/>
        <sz val="16"/>
        <color rgb="FF000080"/>
        <rFont val="Arial"/>
        <family val="2"/>
      </rPr>
      <t xml:space="preserve">ANEXO XX: QUEBRANTO DE MONEDA 2021</t>
    </r>
  </si>
  <si>
    <t xml:space="preserve">CLASE</t>
  </si>
  <si>
    <t xml:space="preserve">Auxiliar Administrativo Base/Adscrito con funciones de cobro e ingreso</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0.00"/>
    <numFmt numFmtId="168" formatCode="0.00"/>
    <numFmt numFmtId="169" formatCode="0.000"/>
    <numFmt numFmtId="170" formatCode="#,##0"/>
    <numFmt numFmtId="171" formatCode="#,##0.00_ ;\-#,##0.00\ "/>
    <numFmt numFmtId="172" formatCode="#,##0.00&quot; €&quot;;[RED]\-#,##0.00&quot; €&quot;"/>
    <numFmt numFmtId="173" formatCode="General"/>
    <numFmt numFmtId="174" formatCode="#,##0.00\ [$€-1]"/>
    <numFmt numFmtId="175" formatCode="#,##0.00&quot; €&quot;;\-#,##0.00&quot; €&quot;"/>
    <numFmt numFmtId="176" formatCode="0%"/>
    <numFmt numFmtId="177" formatCode="0"/>
    <numFmt numFmtId="178" formatCode="#,##0.00\ [$€-1];[RED]\-#,##0.00\ [$€-1]"/>
  </numFmts>
  <fonts count="39">
    <font>
      <sz val="10"/>
      <name val="Arial"/>
      <family val="0"/>
    </font>
    <font>
      <sz val="10"/>
      <name val="Arial"/>
      <family val="0"/>
    </font>
    <font>
      <sz val="10"/>
      <name val="Arial"/>
      <family val="0"/>
    </font>
    <font>
      <sz val="10"/>
      <name val="Arial"/>
      <family val="0"/>
    </font>
    <font>
      <sz val="10"/>
      <color rgb="FF000000"/>
      <name val="MS Sans Serif"/>
      <family val="2"/>
    </font>
    <font>
      <i val="true"/>
      <sz val="10"/>
      <name val="Arial"/>
      <family val="2"/>
    </font>
    <font>
      <b val="true"/>
      <sz val="16"/>
      <name val="Arial"/>
      <family val="2"/>
    </font>
    <font>
      <sz val="12"/>
      <name val="Times New Roman"/>
      <family val="1"/>
    </font>
    <font>
      <b val="true"/>
      <sz val="16"/>
      <color rgb="FF000080"/>
      <name val="Arial"/>
      <family val="2"/>
    </font>
    <font>
      <b val="true"/>
      <sz val="8"/>
      <color rgb="FF000080"/>
      <name val="Arial"/>
      <family val="2"/>
    </font>
    <font>
      <b val="true"/>
      <sz val="8"/>
      <name val="Arial"/>
      <family val="2"/>
    </font>
    <font>
      <sz val="8"/>
      <name val="Arial"/>
      <family val="2"/>
    </font>
    <font>
      <sz val="8"/>
      <name val="Calibri"/>
      <family val="2"/>
    </font>
    <font>
      <sz val="10"/>
      <name val="Arial"/>
      <family val="2"/>
    </font>
    <font>
      <i val="true"/>
      <sz val="8"/>
      <name val="Arial"/>
      <family val="2"/>
    </font>
    <font>
      <sz val="9"/>
      <name val="Arial"/>
      <family val="2"/>
    </font>
    <font>
      <b val="true"/>
      <sz val="9"/>
      <name val="Arial"/>
      <family val="2"/>
    </font>
    <font>
      <sz val="9"/>
      <name val="Calibri"/>
      <family val="2"/>
    </font>
    <font>
      <sz val="10"/>
      <name val="Times New Roman"/>
      <family val="1"/>
    </font>
    <font>
      <b val="true"/>
      <u val="single"/>
      <sz val="16"/>
      <color rgb="FF000080"/>
      <name val="Arial"/>
      <family val="2"/>
    </font>
    <font>
      <b val="true"/>
      <sz val="12"/>
      <color rgb="FF000080"/>
      <name val="Arial"/>
      <family val="2"/>
    </font>
    <font>
      <b val="true"/>
      <sz val="12"/>
      <name val="Arial"/>
      <family val="2"/>
    </font>
    <font>
      <sz val="12"/>
      <name val="Arial"/>
      <family val="2"/>
    </font>
    <font>
      <sz val="10"/>
      <color rgb="FF000080"/>
      <name val="Arial"/>
      <family val="2"/>
    </font>
    <font>
      <b val="true"/>
      <sz val="10"/>
      <color rgb="FF000080"/>
      <name val="Arial"/>
      <family val="2"/>
    </font>
    <font>
      <b val="true"/>
      <sz val="10"/>
      <name val="Arial"/>
      <family val="2"/>
    </font>
    <font>
      <sz val="8"/>
      <color rgb="FF000080"/>
      <name val="Arial"/>
      <family val="2"/>
    </font>
    <font>
      <b val="true"/>
      <sz val="18"/>
      <name val="Arial"/>
      <family val="2"/>
    </font>
    <font>
      <sz val="12"/>
      <color rgb="FFFF0000"/>
      <name val="Arial"/>
      <family val="2"/>
    </font>
    <font>
      <b val="true"/>
      <sz val="24"/>
      <color rgb="FF000080"/>
      <name val="Arial"/>
      <family val="2"/>
    </font>
    <font>
      <b val="true"/>
      <sz val="14"/>
      <color rgb="FF000080"/>
      <name val="Arial"/>
      <family val="2"/>
    </font>
    <font>
      <b val="true"/>
      <sz val="20"/>
      <color rgb="FF000080"/>
      <name val="Arial"/>
      <family val="2"/>
    </font>
    <font>
      <sz val="9.5"/>
      <name val="Arial"/>
      <family val="2"/>
    </font>
    <font>
      <sz val="10"/>
      <color rgb="FF0000FF"/>
      <name val="Arial"/>
      <family val="2"/>
    </font>
    <font>
      <sz val="10"/>
      <color rgb="FF000000"/>
      <name val="Arial"/>
      <family val="2"/>
    </font>
    <font>
      <sz val="10"/>
      <color rgb="FFFF0000"/>
      <name val="Arial"/>
      <family val="2"/>
    </font>
    <font>
      <sz val="9.5"/>
      <color rgb="FF0000FF"/>
      <name val="Arial"/>
      <family val="2"/>
    </font>
    <font>
      <sz val="16"/>
      <color rgb="FF000080"/>
      <name val="Arial"/>
      <family val="2"/>
    </font>
    <font>
      <b val="true"/>
      <sz val="2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ck"/>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true" indent="0" shrinkToFit="false"/>
      <protection locked="true" hidden="false"/>
    </xf>
    <xf numFmtId="167" fontId="8" fillId="0" borderId="3" xfId="15" applyFont="true" applyBorder="true" applyAlignment="true" applyProtection="tru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1" fillId="0" borderId="11" xfId="15"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7" fontId="11" fillId="3" borderId="7" xfId="15" applyFont="true" applyBorder="true" applyAlignment="true" applyProtection="true">
      <alignment horizontal="center" vertical="center" textRotation="0" wrapText="true" indent="0" shrinkToFit="false"/>
      <protection locked="true" hidden="false"/>
    </xf>
    <xf numFmtId="167" fontId="10" fillId="3" borderId="7" xfId="15" applyFont="true" applyBorder="true" applyAlignment="true" applyProtection="true">
      <alignment horizontal="center" vertical="center" textRotation="0" wrapText="true" indent="0" shrinkToFit="false"/>
      <protection locked="true" hidden="false"/>
    </xf>
    <xf numFmtId="167" fontId="0" fillId="3" borderId="7" xfId="0" applyFont="false" applyBorder="true" applyAlignment="true" applyProtection="false">
      <alignment horizontal="center" vertical="center" textRotation="0" wrapText="true" indent="0" shrinkToFit="false"/>
      <protection locked="true" hidden="false"/>
    </xf>
    <xf numFmtId="167" fontId="0" fillId="3" borderId="7" xfId="15"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5" xfId="15" applyFont="true" applyBorder="true" applyAlignment="true" applyProtection="true">
      <alignment horizontal="center" vertical="center" textRotation="0" wrapText="true" indent="0" shrinkToFit="false"/>
      <protection locked="true" hidden="false"/>
    </xf>
    <xf numFmtId="167" fontId="11" fillId="0" borderId="9" xfId="15" applyFont="true" applyBorder="true" applyAlignment="true" applyProtection="true">
      <alignment horizontal="center"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7" fontId="10" fillId="3" borderId="0" xfId="15" applyFont="true" applyBorder="true" applyAlignment="true" applyProtection="true">
      <alignment horizontal="center" vertical="center" textRotation="0" wrapText="true" indent="0" shrinkToFit="false"/>
      <protection locked="true" hidden="false"/>
    </xf>
    <xf numFmtId="167" fontId="11" fillId="3"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7" fontId="10" fillId="3"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15"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17"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7" fontId="10" fillId="2" borderId="13" xfId="15"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3" borderId="17"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true" indent="0" shrinkToFit="false"/>
      <protection locked="true" hidden="false"/>
    </xf>
    <xf numFmtId="167" fontId="11" fillId="0" borderId="23" xfId="15" applyFont="true" applyBorder="true" applyAlignment="true" applyProtection="true">
      <alignment horizontal="center" vertical="center" textRotation="0" wrapText="true" indent="0" shrinkToFit="false"/>
      <protection locked="true" hidden="false"/>
    </xf>
    <xf numFmtId="167" fontId="10" fillId="0" borderId="6" xfId="15" applyFont="true" applyBorder="true" applyAlignment="true" applyProtection="true">
      <alignment horizontal="center"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7" fontId="11" fillId="2" borderId="13" xfId="15" applyFont="true" applyBorder="true" applyAlignment="true" applyProtection="true">
      <alignment horizontal="center" vertical="center" textRotation="0" wrapText="true" indent="0" shrinkToFit="false"/>
      <protection locked="tru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7" fontId="11" fillId="2" borderId="24"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11" fillId="0" borderId="26" xfId="15" applyFont="true" applyBorder="true" applyAlignment="true" applyProtection="true">
      <alignment horizontal="center" vertical="center" textRotation="0" wrapText="true" indent="0" shrinkToFit="false"/>
      <protection locked="true" hidden="false"/>
    </xf>
    <xf numFmtId="167" fontId="11" fillId="0" borderId="27" xfId="15" applyFont="true" applyBorder="true" applyAlignment="true" applyProtection="true">
      <alignment horizontal="center" vertical="center" textRotation="0" wrapText="true" indent="0" shrinkToFit="false"/>
      <protection locked="true" hidden="false"/>
    </xf>
    <xf numFmtId="167" fontId="11" fillId="0" borderId="28" xfId="15" applyFont="true" applyBorder="true" applyAlignment="true" applyProtection="true">
      <alignment horizontal="center" vertical="center" textRotation="0" wrapText="true" indent="0" shrinkToFit="false"/>
      <protection locked="true" hidden="false"/>
    </xf>
    <xf numFmtId="167" fontId="10" fillId="0" borderId="29" xfId="15" applyFont="true" applyBorder="true" applyAlignment="true" applyProtection="tru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7" fontId="11" fillId="0" borderId="33" xfId="15" applyFont="true" applyBorder="true" applyAlignment="true" applyProtection="true">
      <alignment horizontal="center" vertical="center" textRotation="0" wrapText="true" indent="0" shrinkToFit="false"/>
      <protection locked="true" hidden="false"/>
    </xf>
    <xf numFmtId="167" fontId="11" fillId="0" borderId="34" xfId="15" applyFont="true" applyBorder="true" applyAlignment="true" applyProtection="true">
      <alignment horizontal="center" vertical="center" textRotation="0" wrapText="true" indent="0" shrinkToFit="false"/>
      <protection locked="true" hidden="false"/>
    </xf>
    <xf numFmtId="167" fontId="11" fillId="0" borderId="35" xfId="15" applyFont="true" applyBorder="true" applyAlignment="true" applyProtection="true">
      <alignment horizontal="center" vertical="center" textRotation="0" wrapText="true" indent="0" shrinkToFit="false"/>
      <protection locked="true" hidden="false"/>
    </xf>
    <xf numFmtId="167" fontId="10" fillId="0" borderId="36" xfId="15" applyFont="true" applyBorder="true" applyAlignment="true" applyProtection="true">
      <alignment horizontal="center"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7" fontId="10" fillId="0" borderId="33" xfId="0" applyFont="true" applyBorder="true" applyAlignment="true" applyProtection="false">
      <alignment horizontal="center" vertical="center" textRotation="0" wrapText="true" indent="0" shrinkToFit="false"/>
      <protection locked="true" hidden="false"/>
    </xf>
    <xf numFmtId="167" fontId="10" fillId="0" borderId="3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7" fontId="10" fillId="0" borderId="12" xfId="15"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0" fillId="0" borderId="13" xfId="15"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7" fontId="11" fillId="0" borderId="31" xfId="15" applyFont="true" applyBorder="true" applyAlignment="true" applyProtection="true">
      <alignment horizontal="center" vertical="center" textRotation="0" wrapText="true" indent="0" shrinkToFit="false"/>
      <protection locked="true" hidden="false"/>
    </xf>
    <xf numFmtId="167" fontId="10" fillId="0" borderId="39" xfId="15" applyFont="true" applyBorder="true" applyAlignment="true" applyProtection="true">
      <alignment horizontal="center"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7" fontId="11" fillId="0" borderId="38" xfId="15" applyFont="true" applyBorder="true" applyAlignment="true" applyProtection="true">
      <alignment horizontal="center" vertical="center" textRotation="0" wrapText="true" indent="0" shrinkToFit="false"/>
      <protection locked="true" hidden="false"/>
    </xf>
    <xf numFmtId="167" fontId="10" fillId="0" borderId="40" xfId="15" applyFont="true" applyBorder="true" applyAlignment="true" applyProtection="tru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7" fontId="10" fillId="0" borderId="37" xfId="0" applyFont="true" applyBorder="true" applyAlignment="true" applyProtection="false">
      <alignment horizontal="center"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8" fillId="0" borderId="6" xfId="15"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15" fillId="0" borderId="41" xfId="0" applyFont="true" applyBorder="true" applyAlignment="true" applyProtection="false">
      <alignment horizontal="center" vertical="center" textRotation="0" wrapText="true" indent="0" shrinkToFit="false"/>
      <protection locked="true" hidden="false"/>
    </xf>
    <xf numFmtId="167" fontId="15" fillId="0" borderId="42" xfId="0" applyFont="true" applyBorder="true" applyAlignment="true" applyProtection="false">
      <alignment horizontal="center" vertical="center" textRotation="0" wrapText="true" indent="0" shrinkToFit="false"/>
      <protection locked="true" hidden="false"/>
    </xf>
    <xf numFmtId="167" fontId="15" fillId="0" borderId="42" xfId="0" applyFont="true" applyBorder="true" applyAlignment="true" applyProtection="false">
      <alignment horizontal="center" vertical="center" textRotation="0" wrapText="true" indent="0" shrinkToFit="false"/>
      <protection locked="true" hidden="false"/>
    </xf>
    <xf numFmtId="167" fontId="15" fillId="0" borderId="43" xfId="0" applyFont="true" applyBorder="true" applyAlignment="true" applyProtection="false">
      <alignment horizontal="center" vertical="center" textRotation="0" wrapText="true" indent="0" shrinkToFit="false"/>
      <protection locked="true" hidden="false"/>
    </xf>
    <xf numFmtId="167" fontId="16" fillId="0" borderId="44" xfId="0" applyFont="true" applyBorder="true" applyAlignment="true" applyProtection="false">
      <alignment horizontal="center" vertical="center" textRotation="0" wrapText="true" indent="0" shrinkToFit="false"/>
      <protection locked="true" hidden="false"/>
    </xf>
    <xf numFmtId="167" fontId="15" fillId="0" borderId="41" xfId="0" applyFont="true" applyBorder="true" applyAlignment="true" applyProtection="false">
      <alignment horizontal="center" vertical="center" textRotation="0" wrapText="true" indent="0" shrinkToFit="false"/>
      <protection locked="true" hidden="false"/>
    </xf>
    <xf numFmtId="167" fontId="17" fillId="0" borderId="42" xfId="0" applyFont="true" applyBorder="true" applyAlignment="true" applyProtection="false">
      <alignment horizontal="center" vertical="center" textRotation="0" wrapText="true" indent="0" shrinkToFit="false"/>
      <protection locked="true" hidden="false"/>
    </xf>
    <xf numFmtId="167" fontId="16" fillId="0" borderId="41" xfId="0" applyFont="true" applyBorder="true" applyAlignment="true" applyProtection="false">
      <alignment horizontal="center" vertical="center" textRotation="0" wrapText="true" indent="0" shrinkToFit="false"/>
      <protection locked="true" hidden="false"/>
    </xf>
    <xf numFmtId="167" fontId="16" fillId="0" borderId="4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7" fontId="15" fillId="0" borderId="46"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6" fillId="0" borderId="48" xfId="0" applyFont="true" applyBorder="true" applyAlignment="true" applyProtection="false">
      <alignment horizontal="center" vertical="center" textRotation="0" wrapText="true" indent="0" shrinkToFit="false"/>
      <protection locked="true" hidden="false"/>
    </xf>
    <xf numFmtId="167" fontId="15" fillId="0" borderId="46"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49" xfId="0" applyFont="true" applyBorder="true" applyAlignment="true" applyProtection="false">
      <alignment horizontal="center" vertical="center" textRotation="0" wrapText="true" indent="0" shrinkToFit="false"/>
      <protection locked="true" hidden="false"/>
    </xf>
    <xf numFmtId="167" fontId="16" fillId="0" borderId="46" xfId="0" applyFont="true" applyBorder="true" applyAlignment="true" applyProtection="false">
      <alignment horizontal="center" vertical="center" textRotation="0" wrapText="true" indent="0" shrinkToFit="false"/>
      <protection locked="true" hidden="false"/>
    </xf>
    <xf numFmtId="167" fontId="16" fillId="0" borderId="4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7" fontId="15" fillId="0" borderId="33" xfId="0" applyFont="true" applyBorder="true" applyAlignment="true" applyProtection="false">
      <alignment horizontal="center" vertical="center" textRotation="0" wrapText="true" indent="0" shrinkToFit="false"/>
      <protection locked="true" hidden="false"/>
    </xf>
    <xf numFmtId="167" fontId="15" fillId="0" borderId="34" xfId="0" applyFont="true" applyBorder="true" applyAlignment="true" applyProtection="false">
      <alignment horizontal="center" vertical="center" textRotation="0" wrapText="true" indent="0" shrinkToFit="false"/>
      <protection locked="true" hidden="false"/>
    </xf>
    <xf numFmtId="167" fontId="15" fillId="0" borderId="34" xfId="0" applyFont="true" applyBorder="true" applyAlignment="true" applyProtection="false">
      <alignment horizontal="center" vertical="center" textRotation="0" wrapText="true" indent="0" shrinkToFit="false"/>
      <protection locked="true" hidden="false"/>
    </xf>
    <xf numFmtId="167" fontId="15" fillId="0" borderId="38" xfId="0" applyFont="true" applyBorder="true" applyAlignment="true" applyProtection="false">
      <alignment horizontal="center" vertical="center" textRotation="0" wrapText="true" indent="0" shrinkToFit="false"/>
      <protection locked="true" hidden="false"/>
    </xf>
    <xf numFmtId="167" fontId="16" fillId="0" borderId="51" xfId="0" applyFont="true" applyBorder="true" applyAlignment="true" applyProtection="false">
      <alignment horizontal="center" vertical="center" textRotation="0" wrapText="true" indent="0" shrinkToFit="false"/>
      <protection locked="true" hidden="false"/>
    </xf>
    <xf numFmtId="167" fontId="15" fillId="0" borderId="33" xfId="0" applyFont="true" applyBorder="true" applyAlignment="true" applyProtection="false">
      <alignment horizontal="center" vertical="center" textRotation="0" wrapText="true" indent="0" shrinkToFit="false"/>
      <protection locked="true" hidden="false"/>
    </xf>
    <xf numFmtId="167" fontId="16" fillId="0" borderId="33" xfId="0" applyFont="true" applyBorder="true" applyAlignment="true" applyProtection="false">
      <alignment horizontal="center" vertical="center" textRotation="0" wrapText="true" indent="0" shrinkToFit="false"/>
      <protection locked="true" hidden="false"/>
    </xf>
    <xf numFmtId="167" fontId="16" fillId="0" borderId="38"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7" fontId="11" fillId="3" borderId="0" xfId="15" applyFont="true" applyBorder="true" applyAlignment="true" applyProtection="true">
      <alignment horizontal="center" vertical="center" textRotation="0" wrapText="false" indent="0" shrinkToFit="false"/>
      <protection locked="true" hidden="false"/>
    </xf>
    <xf numFmtId="167" fontId="10" fillId="3" borderId="0" xfId="15" applyFont="true" applyBorder="true" applyAlignment="true" applyProtection="true">
      <alignment horizontal="center"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7" fontId="10" fillId="3" borderId="17"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2" xfId="15" applyFont="true" applyBorder="true" applyAlignment="true" applyProtection="tru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2" borderId="3" xfId="15"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2" fillId="0" borderId="27" xfId="0" applyFont="true" applyBorder="true" applyAlignment="true" applyProtection="false">
      <alignment horizontal="center" vertical="center" textRotation="0" wrapText="true" indent="0" shrinkToFit="false"/>
      <protection locked="true" hidden="false"/>
    </xf>
    <xf numFmtId="167" fontId="11" fillId="0" borderId="27" xfId="15" applyFont="true" applyBorder="true" applyAlignment="true" applyProtection="true">
      <alignment horizontal="center" vertical="center" textRotation="0" wrapText="false" indent="0" shrinkToFit="false"/>
      <protection locked="true" hidden="false"/>
    </xf>
    <xf numFmtId="167" fontId="11" fillId="0" borderId="31" xfId="15"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7" fontId="12" fillId="0" borderId="34" xfId="0" applyFont="true" applyBorder="true" applyAlignment="true" applyProtection="false">
      <alignment horizontal="center" vertical="center" textRotation="0" wrapText="true" indent="0" shrinkToFit="false"/>
      <protection locked="true" hidden="false"/>
    </xf>
    <xf numFmtId="167" fontId="11" fillId="0" borderId="34" xfId="15" applyFont="true" applyBorder="true" applyAlignment="true" applyProtection="true">
      <alignment horizontal="center" vertical="center" textRotation="0" wrapText="false" indent="0" shrinkToFit="false"/>
      <protection locked="true" hidden="false"/>
    </xf>
    <xf numFmtId="167" fontId="11" fillId="0" borderId="3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7" fontId="10" fillId="0" borderId="17" xfId="15"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7" fontId="11" fillId="0" borderId="9" xfId="15" applyFont="true" applyBorder="true" applyAlignment="true" applyProtection="true">
      <alignment horizontal="center" vertical="center" textRotation="0" wrapText="false" indent="0" shrinkToFit="false"/>
      <protection locked="true" hidden="false"/>
    </xf>
    <xf numFmtId="167" fontId="11" fillId="0" borderId="5" xfId="15"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left"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general" vertical="center" textRotation="0" wrapText="false" indent="0" shrinkToFit="false"/>
      <protection locked="true" hidden="false"/>
    </xf>
    <xf numFmtId="167" fontId="13" fillId="2" borderId="0" xfId="15" applyFont="true" applyBorder="true" applyAlignment="true" applyProtection="true">
      <alignment horizontal="center" vertical="center" textRotation="0" wrapText="false" indent="0" shrinkToFit="false"/>
      <protection locked="true" hidden="false"/>
    </xf>
    <xf numFmtId="167" fontId="11" fillId="2" borderId="0" xfId="15" applyFont="true" applyBorder="true" applyAlignment="true" applyProtection="true">
      <alignment horizontal="center" vertical="center" textRotation="0" wrapText="false" indent="0" shrinkToFit="false"/>
      <protection locked="true" hidden="false"/>
    </xf>
    <xf numFmtId="167" fontId="10" fillId="2" borderId="17" xfId="15"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7" fontId="11" fillId="3" borderId="7" xfId="15" applyFont="true" applyBorder="true" applyAlignment="true" applyProtection="true">
      <alignment horizontal="center" vertical="center" textRotation="0" wrapText="false" indent="0" shrinkToFit="false"/>
      <protection locked="true" hidden="false"/>
    </xf>
    <xf numFmtId="167" fontId="10" fillId="3" borderId="7" xfId="15" applyFont="true" applyBorder="true" applyAlignment="true" applyProtection="true">
      <alignment horizontal="center" vertical="center" textRotation="0" wrapText="false" indent="0" shrinkToFit="false"/>
      <protection locked="true" hidden="false"/>
    </xf>
    <xf numFmtId="167" fontId="10" fillId="3" borderId="4" xfId="15"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7" fontId="10" fillId="2" borderId="0" xfId="15" applyFont="true" applyBorder="true" applyAlignment="true" applyProtection="true">
      <alignment horizontal="center" vertical="center" textRotation="0" wrapText="false" indent="0" shrinkToFit="false"/>
      <protection locked="true" hidden="false"/>
    </xf>
    <xf numFmtId="167" fontId="10" fillId="2" borderId="17" xfId="15" applyFont="true" applyBorder="true" applyAlignment="true" applyProtection="tru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11" fillId="3" borderId="7" xfId="0" applyFont="true" applyBorder="true" applyAlignment="true" applyProtection="false">
      <alignment horizontal="center" vertical="center" textRotation="0" wrapText="false" indent="0" shrinkToFit="false"/>
      <protection locked="true" hidden="false"/>
    </xf>
    <xf numFmtId="167" fontId="11" fillId="3" borderId="7"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7" fontId="10" fillId="0" borderId="39"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7" fontId="11" fillId="0" borderId="46"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1" fillId="0" borderId="49" xfId="0" applyFont="true" applyBorder="true" applyAlignment="true" applyProtection="false">
      <alignment horizontal="center" vertical="center" textRotation="0" wrapText="true" indent="0" shrinkToFit="false"/>
      <protection locked="true" hidden="false"/>
    </xf>
    <xf numFmtId="167" fontId="10" fillId="0" borderId="52" xfId="0" applyFont="true" applyBorder="true" applyAlignment="true" applyProtection="false">
      <alignment horizontal="center" vertical="center" textRotation="0" wrapText="true" indent="0" shrinkToFit="false"/>
      <protection locked="true" hidden="false"/>
    </xf>
    <xf numFmtId="167" fontId="11" fillId="0" borderId="49" xfId="0" applyFont="true" applyBorder="true" applyAlignment="true" applyProtection="false">
      <alignment horizontal="center" vertical="center" textRotation="0" wrapText="true" indent="0" shrinkToFit="false"/>
      <protection locked="true" hidden="false"/>
    </xf>
    <xf numFmtId="167" fontId="10" fillId="0" borderId="53" xfId="0" applyFont="true" applyBorder="true" applyAlignment="true" applyProtection="false">
      <alignment horizontal="center" vertical="center" textRotation="0" wrapText="true" indent="0" shrinkToFit="false"/>
      <protection locked="true" hidden="false"/>
    </xf>
    <xf numFmtId="167" fontId="10" fillId="0" borderId="49"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7" fontId="10" fillId="0" borderId="4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7" fontId="10" fillId="2" borderId="1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7" fontId="10" fillId="3"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0" fillId="0" borderId="54"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1" fillId="0" borderId="28" xfId="15" applyFont="true" applyBorder="true" applyAlignment="true" applyProtection="tru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1" fillId="0" borderId="35" xfId="15" applyFont="true" applyBorder="true" applyAlignment="true" applyProtection="true">
      <alignment horizontal="center" vertical="center" textRotation="0" wrapText="false" indent="0" shrinkToFit="false"/>
      <protection locked="true" hidden="false"/>
    </xf>
    <xf numFmtId="167" fontId="11" fillId="3" borderId="7" xfId="15" applyFont="true" applyBorder="true" applyAlignment="true" applyProtection="true">
      <alignment horizontal="general" vertical="center" textRotation="0" wrapText="false" indent="0" shrinkToFit="false"/>
      <protection locked="true" hidden="false"/>
    </xf>
    <xf numFmtId="167" fontId="10" fillId="3" borderId="7" xfId="15" applyFont="true" applyBorder="true" applyAlignment="true" applyProtection="true">
      <alignment horizontal="general" vertical="center" textRotation="0" wrapText="false" indent="0" shrinkToFit="false"/>
      <protection locked="true" hidden="false"/>
    </xf>
    <xf numFmtId="167" fontId="10" fillId="3" borderId="4" xfId="15"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10" xfId="15"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7" fontId="11" fillId="3" borderId="0" xfId="15" applyFont="true" applyBorder="true" applyAlignment="true" applyProtection="true">
      <alignment horizontal="general" vertical="center" textRotation="0" wrapText="false" indent="0" shrinkToFit="false"/>
      <protection locked="true" hidden="false"/>
    </xf>
    <xf numFmtId="167" fontId="10" fillId="3" borderId="0" xfId="15"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7" fontId="10" fillId="3" borderId="17" xfId="15"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7" fontId="11" fillId="0" borderId="46" xfId="15" applyFont="true" applyBorder="true" applyAlignment="true" applyProtection="true">
      <alignment horizontal="center" vertical="center" textRotation="0" wrapText="true" indent="0" shrinkToFit="false"/>
      <protection locked="true" hidden="false"/>
    </xf>
    <xf numFmtId="167" fontId="11" fillId="0" borderId="11" xfId="15" applyFont="true" applyBorder="true" applyAlignment="true" applyProtection="true">
      <alignment horizontal="center" vertical="center" textRotation="0" wrapText="false" indent="0" shrinkToFit="false"/>
      <protection locked="true" hidden="false"/>
    </xf>
    <xf numFmtId="167" fontId="11" fillId="0" borderId="49" xfId="15" applyFont="true" applyBorder="true" applyAlignment="true" applyProtection="true">
      <alignment horizontal="center" vertical="center" textRotation="0" wrapText="false" indent="0" shrinkToFit="false"/>
      <protection locked="true" hidden="false"/>
    </xf>
    <xf numFmtId="167" fontId="10" fillId="0" borderId="52" xfId="15"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1" fontId="22" fillId="0" borderId="29" xfId="15" applyFont="true" applyBorder="true" applyAlignment="true" applyProtection="tru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71" fontId="22" fillId="0" borderId="55" xfId="15"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71" fontId="22" fillId="0" borderId="36"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8" fontId="22" fillId="0" borderId="48"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7" fontId="22" fillId="0" borderId="4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3" fillId="0" borderId="11" xfId="22" applyFont="true" applyBorder="true" applyAlignment="true" applyProtection="false">
      <alignment horizontal="left" vertical="center" textRotation="0" wrapText="false" indent="0" shrinkToFit="false"/>
      <protection locked="true" hidden="false"/>
    </xf>
    <xf numFmtId="164" fontId="33"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left" vertical="center" textRotation="0" wrapText="false" indent="0"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7" fontId="22" fillId="0" borderId="55" xfId="0" applyFont="true" applyBorder="true" applyAlignment="true" applyProtection="false">
      <alignment horizontal="center" vertical="center" textRotation="0" wrapText="false" indent="0" shrinkToFit="false"/>
      <protection locked="true" hidden="false"/>
    </xf>
    <xf numFmtId="173" fontId="0" fillId="0" borderId="57" xfId="0" applyFont="fals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7" fontId="0" fillId="0" borderId="30"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7" fontId="0" fillId="0" borderId="53"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73" fontId="0" fillId="0" borderId="59" xfId="0" applyFont="fals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4" fontId="13" fillId="4" borderId="29" xfId="0" applyFont="true" applyBorder="true" applyAlignment="true" applyProtection="false">
      <alignment horizontal="center" vertical="center" textRotation="0" wrapText="true" indent="0" shrinkToFit="false"/>
      <protection locked="true" hidden="false"/>
    </xf>
    <xf numFmtId="174" fontId="13" fillId="0" borderId="26" xfId="0" applyFont="true" applyBorder="true" applyAlignment="true" applyProtection="false">
      <alignment horizontal="center" vertical="center" textRotation="0" wrapText="true" indent="0" shrinkToFit="false"/>
      <protection locked="true" hidden="false"/>
    </xf>
    <xf numFmtId="174" fontId="13" fillId="0" borderId="31"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74" fontId="13" fillId="4" borderId="55" xfId="0" applyFont="true" applyBorder="true" applyAlignment="true" applyProtection="false">
      <alignment horizontal="center" vertical="center" textRotation="0" wrapText="true" indent="0" shrinkToFit="false"/>
      <protection locked="true" hidden="false"/>
    </xf>
    <xf numFmtId="174" fontId="13" fillId="0" borderId="46" xfId="0" applyFont="true" applyBorder="true" applyAlignment="true" applyProtection="false">
      <alignment horizontal="center" vertical="center" textRotation="0" wrapText="true" indent="0" shrinkToFit="false"/>
      <protection locked="true" hidden="false"/>
    </xf>
    <xf numFmtId="174" fontId="13" fillId="0" borderId="49"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74" fontId="13" fillId="4" borderId="36" xfId="0" applyFont="true" applyBorder="true" applyAlignment="true" applyProtection="false">
      <alignment horizontal="center" vertical="center" textRotation="0" wrapText="true" indent="0" shrinkToFit="false"/>
      <protection locked="true" hidden="false"/>
    </xf>
    <xf numFmtId="174" fontId="13" fillId="0" borderId="33" xfId="0" applyFont="true" applyBorder="true" applyAlignment="true" applyProtection="false">
      <alignment horizontal="center" vertical="center" textRotation="0" wrapText="true" indent="0" shrinkToFit="false"/>
      <protection locked="true" hidden="false"/>
    </xf>
    <xf numFmtId="174" fontId="13"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5" fontId="13" fillId="4" borderId="12" xfId="2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74" fontId="13" fillId="0" borderId="2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74" fontId="13"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77" fontId="0" fillId="0" borderId="3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77" fontId="0" fillId="0" borderId="4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7" fontId="0" fillId="0" borderId="38"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77" fontId="0" fillId="0" borderId="31" xfId="0" applyFont="fals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8" fontId="13" fillId="0" borderId="26" xfId="0" applyFont="true" applyBorder="true" applyAlignment="true" applyProtection="false">
      <alignment horizontal="center" vertical="center" textRotation="0" wrapText="true" indent="0" shrinkToFit="false"/>
      <protection locked="true" hidden="false"/>
    </xf>
    <xf numFmtId="178" fontId="13" fillId="0" borderId="27" xfId="0" applyFont="true" applyBorder="true" applyAlignment="true" applyProtection="false">
      <alignment horizontal="center" vertical="center" textRotation="0" wrapText="true" indent="0" shrinkToFit="false"/>
      <protection locked="true" hidden="false"/>
    </xf>
    <xf numFmtId="178" fontId="13" fillId="0" borderId="31" xfId="0" applyFont="true" applyBorder="true" applyAlignment="true" applyProtection="false">
      <alignment horizontal="center" vertical="center" textRotation="0" wrapText="true" indent="0" shrinkToFit="false"/>
      <protection locked="true" hidden="false"/>
    </xf>
    <xf numFmtId="178" fontId="13" fillId="0" borderId="46" xfId="0" applyFont="true" applyBorder="true" applyAlignment="true" applyProtection="false">
      <alignment horizontal="center" vertical="center" textRotation="0" wrapText="true" indent="0" shrinkToFit="false"/>
      <protection locked="true" hidden="false"/>
    </xf>
    <xf numFmtId="178" fontId="13" fillId="0" borderId="11" xfId="0" applyFont="true" applyBorder="true" applyAlignment="true" applyProtection="false">
      <alignment horizontal="center" vertical="center" textRotation="0" wrapText="true" indent="0" shrinkToFit="false"/>
      <protection locked="true" hidden="false"/>
    </xf>
    <xf numFmtId="173" fontId="13" fillId="0" borderId="49" xfId="0" applyFont="true" applyBorder="true" applyAlignment="true" applyProtection="false">
      <alignment horizontal="center" vertical="center" textRotation="0" wrapText="true" indent="0" shrinkToFit="false"/>
      <protection locked="true" hidden="false"/>
    </xf>
    <xf numFmtId="178" fontId="13" fillId="0" borderId="33" xfId="0" applyFont="true" applyBorder="true" applyAlignment="true" applyProtection="false">
      <alignment horizontal="center" vertical="center" textRotation="0" wrapText="true" indent="0" shrinkToFit="false"/>
      <protection locked="true" hidden="false"/>
    </xf>
    <xf numFmtId="178" fontId="13" fillId="0" borderId="34" xfId="0" applyFont="true" applyBorder="true" applyAlignment="true" applyProtection="false">
      <alignment horizontal="center" vertical="center" textRotation="0" wrapText="true" indent="0" shrinkToFit="false"/>
      <protection locked="true" hidden="false"/>
    </xf>
    <xf numFmtId="173" fontId="13" fillId="0" borderId="3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Euros 2003 Prod.Nueva"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1</xdr:row>
      <xdr:rowOff>54360</xdr:rowOff>
    </xdr:from>
    <xdr:to>
      <xdr:col>1</xdr:col>
      <xdr:colOff>708480</xdr:colOff>
      <xdr:row>4</xdr:row>
      <xdr:rowOff>145080</xdr:rowOff>
    </xdr:to>
    <xdr:pic>
      <xdr:nvPicPr>
        <xdr:cNvPr id="0" name="Picture 3" descr=""/>
        <xdr:cNvPicPr/>
      </xdr:nvPicPr>
      <xdr:blipFill>
        <a:blip r:embed="rId1"/>
        <a:stretch/>
      </xdr:blipFill>
      <xdr:spPr>
        <a:xfrm>
          <a:off x="317160" y="256320"/>
          <a:ext cx="610920" cy="662040"/>
        </a:xfrm>
        <a:prstGeom prst="rect">
          <a:avLst/>
        </a:prstGeom>
        <a:ln w="0">
          <a:noFill/>
        </a:ln>
      </xdr:spPr>
    </xdr:pic>
    <xdr:clientData/>
  </xdr:twoCellAnchor>
  <xdr:twoCellAnchor editAs="oneCell">
    <xdr:from>
      <xdr:col>1</xdr:col>
      <xdr:colOff>9720</xdr:colOff>
      <xdr:row>14</xdr:row>
      <xdr:rowOff>54000</xdr:rowOff>
    </xdr:from>
    <xdr:to>
      <xdr:col>1</xdr:col>
      <xdr:colOff>620280</xdr:colOff>
      <xdr:row>17</xdr:row>
      <xdr:rowOff>145080</xdr:rowOff>
    </xdr:to>
    <xdr:pic>
      <xdr:nvPicPr>
        <xdr:cNvPr id="1" name="Picture 3" descr=""/>
        <xdr:cNvPicPr/>
      </xdr:nvPicPr>
      <xdr:blipFill>
        <a:blip r:embed="rId2"/>
        <a:stretch/>
      </xdr:blipFill>
      <xdr:spPr>
        <a:xfrm>
          <a:off x="229320" y="3438720"/>
          <a:ext cx="610560" cy="662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1</xdr:row>
      <xdr:rowOff>118080</xdr:rowOff>
    </xdr:from>
    <xdr:to>
      <xdr:col>1</xdr:col>
      <xdr:colOff>564120</xdr:colOff>
      <xdr:row>3</xdr:row>
      <xdr:rowOff>127440</xdr:rowOff>
    </xdr:to>
    <xdr:pic>
      <xdr:nvPicPr>
        <xdr:cNvPr id="12" name="Picture 1" descr=""/>
        <xdr:cNvPicPr/>
      </xdr:nvPicPr>
      <xdr:blipFill>
        <a:blip r:embed="rId1"/>
        <a:stretch/>
      </xdr:blipFill>
      <xdr:spPr>
        <a:xfrm>
          <a:off x="316800" y="320040"/>
          <a:ext cx="466920" cy="51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154440</xdr:rowOff>
    </xdr:from>
    <xdr:to>
      <xdr:col>1</xdr:col>
      <xdr:colOff>828720</xdr:colOff>
      <xdr:row>3</xdr:row>
      <xdr:rowOff>163440</xdr:rowOff>
    </xdr:to>
    <xdr:pic>
      <xdr:nvPicPr>
        <xdr:cNvPr id="13" name="Picture 1" descr=""/>
        <xdr:cNvPicPr/>
      </xdr:nvPicPr>
      <xdr:blipFill>
        <a:blip r:embed="rId1"/>
        <a:stretch/>
      </xdr:blipFill>
      <xdr:spPr>
        <a:xfrm>
          <a:off x="571680" y="356400"/>
          <a:ext cx="476640" cy="53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1</xdr:row>
      <xdr:rowOff>55440</xdr:rowOff>
    </xdr:from>
    <xdr:to>
      <xdr:col>1</xdr:col>
      <xdr:colOff>953280</xdr:colOff>
      <xdr:row>1</xdr:row>
      <xdr:rowOff>589680</xdr:rowOff>
    </xdr:to>
    <xdr:pic>
      <xdr:nvPicPr>
        <xdr:cNvPr id="14" name="Picture 1" descr=""/>
        <xdr:cNvPicPr/>
      </xdr:nvPicPr>
      <xdr:blipFill>
        <a:blip r:embed="rId1"/>
        <a:stretch/>
      </xdr:blipFill>
      <xdr:spPr>
        <a:xfrm>
          <a:off x="704880" y="257400"/>
          <a:ext cx="468000" cy="53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1</xdr:row>
      <xdr:rowOff>136080</xdr:rowOff>
    </xdr:from>
    <xdr:to>
      <xdr:col>1</xdr:col>
      <xdr:colOff>537480</xdr:colOff>
      <xdr:row>1</xdr:row>
      <xdr:rowOff>669960</xdr:rowOff>
    </xdr:to>
    <xdr:pic>
      <xdr:nvPicPr>
        <xdr:cNvPr id="15" name="Picture 1" descr=""/>
        <xdr:cNvPicPr/>
      </xdr:nvPicPr>
      <xdr:blipFill>
        <a:blip r:embed="rId1"/>
        <a:stretch/>
      </xdr:blipFill>
      <xdr:spPr>
        <a:xfrm>
          <a:off x="281160" y="338040"/>
          <a:ext cx="4759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1</xdr:row>
      <xdr:rowOff>153720</xdr:rowOff>
    </xdr:from>
    <xdr:to>
      <xdr:col>1</xdr:col>
      <xdr:colOff>768600</xdr:colOff>
      <xdr:row>1</xdr:row>
      <xdr:rowOff>785880</xdr:rowOff>
    </xdr:to>
    <xdr:pic>
      <xdr:nvPicPr>
        <xdr:cNvPr id="2" name="Picture 1" descr=""/>
        <xdr:cNvPicPr/>
      </xdr:nvPicPr>
      <xdr:blipFill>
        <a:blip r:embed="rId1"/>
        <a:stretch/>
      </xdr:blipFill>
      <xdr:spPr>
        <a:xfrm>
          <a:off x="420840" y="355680"/>
          <a:ext cx="567360" cy="63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xdr:colOff>
      <xdr:row>1</xdr:row>
      <xdr:rowOff>10080</xdr:rowOff>
    </xdr:from>
    <xdr:to>
      <xdr:col>1</xdr:col>
      <xdr:colOff>678600</xdr:colOff>
      <xdr:row>1</xdr:row>
      <xdr:rowOff>654120</xdr:rowOff>
    </xdr:to>
    <xdr:pic>
      <xdr:nvPicPr>
        <xdr:cNvPr id="3" name="Picture 1" descr=""/>
        <xdr:cNvPicPr/>
      </xdr:nvPicPr>
      <xdr:blipFill>
        <a:blip r:embed="rId1"/>
        <a:stretch/>
      </xdr:blipFill>
      <xdr:spPr>
        <a:xfrm>
          <a:off x="334080" y="212040"/>
          <a:ext cx="564120" cy="64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760</xdr:colOff>
      <xdr:row>1</xdr:row>
      <xdr:rowOff>117360</xdr:rowOff>
    </xdr:from>
    <xdr:to>
      <xdr:col>2</xdr:col>
      <xdr:colOff>255960</xdr:colOff>
      <xdr:row>1</xdr:row>
      <xdr:rowOff>752760</xdr:rowOff>
    </xdr:to>
    <xdr:pic>
      <xdr:nvPicPr>
        <xdr:cNvPr id="4" name="Picture 1" descr=""/>
        <xdr:cNvPicPr/>
      </xdr:nvPicPr>
      <xdr:blipFill>
        <a:blip r:embed="rId1"/>
        <a:stretch/>
      </xdr:blipFill>
      <xdr:spPr>
        <a:xfrm>
          <a:off x="792360" y="319320"/>
          <a:ext cx="642960" cy="63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1</xdr:row>
      <xdr:rowOff>46080</xdr:rowOff>
    </xdr:from>
    <xdr:to>
      <xdr:col>1</xdr:col>
      <xdr:colOff>583920</xdr:colOff>
      <xdr:row>1</xdr:row>
      <xdr:rowOff>579240</xdr:rowOff>
    </xdr:to>
    <xdr:pic>
      <xdr:nvPicPr>
        <xdr:cNvPr id="5" name="Picture 1" descr=""/>
        <xdr:cNvPicPr/>
      </xdr:nvPicPr>
      <xdr:blipFill>
        <a:blip r:embed="rId1"/>
        <a:stretch/>
      </xdr:blipFill>
      <xdr:spPr>
        <a:xfrm>
          <a:off x="333720" y="248040"/>
          <a:ext cx="46980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1</xdr:row>
      <xdr:rowOff>125280</xdr:rowOff>
    </xdr:from>
    <xdr:to>
      <xdr:col>1</xdr:col>
      <xdr:colOff>670680</xdr:colOff>
      <xdr:row>1</xdr:row>
      <xdr:rowOff>741960</xdr:rowOff>
    </xdr:to>
    <xdr:pic>
      <xdr:nvPicPr>
        <xdr:cNvPr id="6" name="Picture 1" descr=""/>
        <xdr:cNvPicPr/>
      </xdr:nvPicPr>
      <xdr:blipFill>
        <a:blip r:embed="rId1"/>
        <a:stretch/>
      </xdr:blipFill>
      <xdr:spPr>
        <a:xfrm>
          <a:off x="343440" y="327240"/>
          <a:ext cx="546840" cy="61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960</xdr:colOff>
      <xdr:row>1</xdr:row>
      <xdr:rowOff>63360</xdr:rowOff>
    </xdr:from>
    <xdr:to>
      <xdr:col>1</xdr:col>
      <xdr:colOff>802440</xdr:colOff>
      <xdr:row>3</xdr:row>
      <xdr:rowOff>172440</xdr:rowOff>
    </xdr:to>
    <xdr:pic>
      <xdr:nvPicPr>
        <xdr:cNvPr id="7" name="Picture 1" descr=""/>
        <xdr:cNvPicPr/>
      </xdr:nvPicPr>
      <xdr:blipFill>
        <a:blip r:embed="rId1"/>
        <a:stretch/>
      </xdr:blipFill>
      <xdr:spPr>
        <a:xfrm>
          <a:off x="466560" y="265320"/>
          <a:ext cx="555480" cy="617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120</xdr:colOff>
      <xdr:row>1</xdr:row>
      <xdr:rowOff>100440</xdr:rowOff>
    </xdr:from>
    <xdr:to>
      <xdr:col>1</xdr:col>
      <xdr:colOff>679320</xdr:colOff>
      <xdr:row>1</xdr:row>
      <xdr:rowOff>715320</xdr:rowOff>
    </xdr:to>
    <xdr:pic>
      <xdr:nvPicPr>
        <xdr:cNvPr id="8" name="Picture 1" descr=""/>
        <xdr:cNvPicPr/>
      </xdr:nvPicPr>
      <xdr:blipFill>
        <a:blip r:embed="rId1"/>
        <a:stretch/>
      </xdr:blipFill>
      <xdr:spPr>
        <a:xfrm>
          <a:off x="351720" y="302400"/>
          <a:ext cx="547200" cy="61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2680</xdr:colOff>
      <xdr:row>17</xdr:row>
      <xdr:rowOff>64440</xdr:rowOff>
    </xdr:from>
    <xdr:to>
      <xdr:col>0</xdr:col>
      <xdr:colOff>1582920</xdr:colOff>
      <xdr:row>17</xdr:row>
      <xdr:rowOff>597240</xdr:rowOff>
    </xdr:to>
    <xdr:pic>
      <xdr:nvPicPr>
        <xdr:cNvPr id="9" name="Picture 1" descr=""/>
        <xdr:cNvPicPr/>
      </xdr:nvPicPr>
      <xdr:blipFill>
        <a:blip r:embed="rId1"/>
        <a:stretch/>
      </xdr:blipFill>
      <xdr:spPr>
        <a:xfrm>
          <a:off x="1102680" y="6145200"/>
          <a:ext cx="480240" cy="532800"/>
        </a:xfrm>
        <a:prstGeom prst="rect">
          <a:avLst/>
        </a:prstGeom>
        <a:ln w="0">
          <a:noFill/>
        </a:ln>
      </xdr:spPr>
    </xdr:pic>
    <xdr:clientData/>
  </xdr:twoCellAnchor>
  <xdr:twoCellAnchor editAs="oneCell">
    <xdr:from>
      <xdr:col>0</xdr:col>
      <xdr:colOff>325440</xdr:colOff>
      <xdr:row>33</xdr:row>
      <xdr:rowOff>55440</xdr:rowOff>
    </xdr:from>
    <xdr:to>
      <xdr:col>0</xdr:col>
      <xdr:colOff>797400</xdr:colOff>
      <xdr:row>33</xdr:row>
      <xdr:rowOff>526680</xdr:rowOff>
    </xdr:to>
    <xdr:pic>
      <xdr:nvPicPr>
        <xdr:cNvPr id="10" name="Picture 2" descr=""/>
        <xdr:cNvPicPr/>
      </xdr:nvPicPr>
      <xdr:blipFill>
        <a:blip r:embed="rId2"/>
        <a:stretch/>
      </xdr:blipFill>
      <xdr:spPr>
        <a:xfrm>
          <a:off x="325440" y="12662640"/>
          <a:ext cx="471960" cy="471240"/>
        </a:xfrm>
        <a:prstGeom prst="rect">
          <a:avLst/>
        </a:prstGeom>
        <a:ln w="0">
          <a:noFill/>
        </a:ln>
      </xdr:spPr>
    </xdr:pic>
    <xdr:clientData/>
  </xdr:twoCellAnchor>
  <xdr:twoCellAnchor editAs="oneCell">
    <xdr:from>
      <xdr:col>0</xdr:col>
      <xdr:colOff>765000</xdr:colOff>
      <xdr:row>0</xdr:row>
      <xdr:rowOff>145080</xdr:rowOff>
    </xdr:from>
    <xdr:to>
      <xdr:col>0</xdr:col>
      <xdr:colOff>1245240</xdr:colOff>
      <xdr:row>0</xdr:row>
      <xdr:rowOff>678960</xdr:rowOff>
    </xdr:to>
    <xdr:pic>
      <xdr:nvPicPr>
        <xdr:cNvPr id="11" name="Picture 3" descr=""/>
        <xdr:cNvPicPr/>
      </xdr:nvPicPr>
      <xdr:blipFill>
        <a:blip r:embed="rId3"/>
        <a:stretch/>
      </xdr:blipFill>
      <xdr:spPr>
        <a:xfrm>
          <a:off x="765000" y="145080"/>
          <a:ext cx="480240" cy="53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11.0546875" defaultRowHeight="12.85" zeroHeight="false" outlineLevelRow="0" outlineLevelCol="0"/>
  <cols>
    <col collapsed="false" customWidth="true" hidden="false" outlineLevel="0" max="1" min="1" style="0" width="12.37"/>
    <col collapsed="false" customWidth="true" hidden="false" outlineLevel="0" max="2" min="2" style="1" width="41.37"/>
    <col collapsed="false" customWidth="true" hidden="false" outlineLevel="0" max="5" min="3" style="2" width="5.74"/>
    <col collapsed="false" customWidth="true" hidden="false" outlineLevel="0" max="9" min="6" style="3" width="10.74"/>
    <col collapsed="false" customWidth="true" hidden="false" outlineLevel="0" max="12" min="10" style="3" width="12.74"/>
    <col collapsed="false" customWidth="true" hidden="false" outlineLevel="0" max="14" min="13" style="4" width="10.74"/>
    <col collapsed="false" customWidth="true" hidden="false" outlineLevel="0" max="15" min="15" style="3" width="10.74"/>
    <col collapsed="false" customWidth="true" hidden="false" outlineLevel="0" max="16" min="16" style="0" width="10.74"/>
    <col collapsed="false" customWidth="true" hidden="false" outlineLevel="0" max="17" min="17" style="5" width="12.74"/>
    <col collapsed="false" customWidth="true" hidden="false" outlineLevel="0" max="18" min="18" style="0" width="12.74"/>
    <col collapsed="false" customWidth="true" hidden="false" outlineLevel="0" max="20" min="19" style="0" width="11.37"/>
  </cols>
  <sheetData>
    <row r="1" customFormat="false" ht="13.55" hidden="false" customHeight="false" outlineLevel="0" collapsed="false"/>
    <row r="2" customFormat="false" ht="24.95" hidden="false" customHeight="true" outlineLevel="0" collapsed="false">
      <c r="A2" s="6" t="s">
        <v>0</v>
      </c>
      <c r="B2" s="6"/>
      <c r="C2" s="6"/>
      <c r="D2" s="6"/>
      <c r="E2" s="6"/>
      <c r="F2" s="6"/>
      <c r="G2" s="6"/>
      <c r="H2" s="6"/>
      <c r="I2" s="6"/>
      <c r="J2" s="6"/>
      <c r="K2" s="6"/>
      <c r="L2" s="6"/>
      <c r="M2" s="6"/>
      <c r="N2" s="6"/>
      <c r="O2" s="6"/>
      <c r="P2" s="6"/>
      <c r="Q2" s="6"/>
      <c r="R2" s="6"/>
    </row>
    <row r="3" customFormat="false" ht="24.95" hidden="false" customHeight="true" outlineLevel="0" collapsed="false">
      <c r="A3" s="6"/>
      <c r="B3" s="6"/>
      <c r="C3" s="6"/>
      <c r="D3" s="6"/>
      <c r="E3" s="6"/>
      <c r="F3" s="6"/>
      <c r="G3" s="6"/>
      <c r="H3" s="6"/>
      <c r="I3" s="6"/>
      <c r="J3" s="6"/>
      <c r="K3" s="6"/>
      <c r="L3" s="6"/>
      <c r="M3" s="6"/>
      <c r="N3" s="6"/>
      <c r="O3" s="6"/>
      <c r="P3" s="6"/>
      <c r="Q3" s="6"/>
      <c r="R3" s="6"/>
    </row>
    <row r="4" customFormat="false" ht="16.4" hidden="false" customHeight="false" outlineLevel="0" collapsed="false">
      <c r="A4" s="7"/>
    </row>
    <row r="5" customFormat="false" ht="43.5" hidden="false" customHeight="true" outlineLevel="0" collapsed="false">
      <c r="A5" s="7"/>
      <c r="C5" s="8"/>
      <c r="D5" s="8"/>
      <c r="E5" s="9"/>
      <c r="F5" s="10" t="s">
        <v>1</v>
      </c>
      <c r="G5" s="10"/>
      <c r="H5" s="10"/>
      <c r="I5" s="10"/>
      <c r="J5" s="10"/>
      <c r="K5" s="10"/>
      <c r="L5" s="10"/>
      <c r="M5" s="11" t="s">
        <v>2</v>
      </c>
      <c r="N5" s="11"/>
      <c r="O5" s="11"/>
      <c r="P5" s="11"/>
      <c r="Q5" s="11"/>
      <c r="R5" s="11"/>
    </row>
    <row r="6" customFormat="false" ht="80.05" hidden="false" customHeight="true" outlineLevel="0" collapsed="false">
      <c r="A6" s="12" t="s">
        <v>3</v>
      </c>
      <c r="B6" s="13" t="s">
        <v>4</v>
      </c>
      <c r="C6" s="14" t="s">
        <v>5</v>
      </c>
      <c r="D6" s="13" t="s">
        <v>6</v>
      </c>
      <c r="E6" s="14" t="s">
        <v>7</v>
      </c>
      <c r="F6" s="15" t="s">
        <v>8</v>
      </c>
      <c r="G6" s="16" t="s">
        <v>9</v>
      </c>
      <c r="H6" s="16" t="s">
        <v>10</v>
      </c>
      <c r="I6" s="17" t="s">
        <v>11</v>
      </c>
      <c r="J6" s="16" t="s">
        <v>12</v>
      </c>
      <c r="K6" s="18" t="s">
        <v>13</v>
      </c>
      <c r="L6" s="19" t="s">
        <v>14</v>
      </c>
      <c r="M6" s="20" t="s">
        <v>8</v>
      </c>
      <c r="N6" s="17" t="s">
        <v>9</v>
      </c>
      <c r="O6" s="17" t="s">
        <v>10</v>
      </c>
      <c r="P6" s="12" t="s">
        <v>15</v>
      </c>
      <c r="Q6" s="21" t="s">
        <v>16</v>
      </c>
      <c r="R6" s="22" t="s">
        <v>17</v>
      </c>
      <c r="T6" s="23" t="s">
        <v>18</v>
      </c>
    </row>
    <row r="7" customFormat="false" ht="27.8" hidden="false" customHeight="true" outlineLevel="0" collapsed="false">
      <c r="A7" s="24" t="s">
        <v>19</v>
      </c>
      <c r="B7" s="25" t="s">
        <v>20</v>
      </c>
      <c r="C7" s="26"/>
      <c r="D7" s="26"/>
      <c r="E7" s="26"/>
      <c r="F7" s="27"/>
      <c r="G7" s="27"/>
      <c r="H7" s="27"/>
      <c r="I7" s="27"/>
      <c r="J7" s="27"/>
      <c r="K7" s="27"/>
      <c r="L7" s="27"/>
      <c r="M7" s="28"/>
      <c r="N7" s="28"/>
      <c r="O7" s="29"/>
      <c r="P7" s="30"/>
      <c r="Q7" s="31"/>
      <c r="R7" s="32"/>
      <c r="T7" s="33" t="s">
        <v>21</v>
      </c>
    </row>
    <row r="8" customFormat="false" ht="23.2" hidden="false" customHeight="true" outlineLevel="0" collapsed="false">
      <c r="A8" s="24"/>
      <c r="B8" s="34" t="s">
        <v>22</v>
      </c>
      <c r="C8" s="35"/>
      <c r="D8" s="35"/>
      <c r="E8" s="35"/>
      <c r="F8" s="36"/>
      <c r="G8" s="36"/>
      <c r="H8" s="36"/>
      <c r="I8" s="36"/>
      <c r="J8" s="36"/>
      <c r="K8" s="36"/>
      <c r="L8" s="37"/>
      <c r="M8" s="38"/>
      <c r="N8" s="38"/>
      <c r="O8" s="39"/>
      <c r="P8" s="40"/>
      <c r="Q8" s="41"/>
      <c r="R8" s="42"/>
      <c r="T8" s="33" t="n">
        <v>749.38</v>
      </c>
    </row>
    <row r="9" customFormat="false" ht="23.2" hidden="false" customHeight="true" outlineLevel="0" collapsed="false">
      <c r="A9" s="24"/>
      <c r="B9" s="43" t="s">
        <v>23</v>
      </c>
      <c r="C9" s="44" t="s">
        <v>24</v>
      </c>
      <c r="D9" s="45" t="s">
        <v>25</v>
      </c>
      <c r="E9" s="46" t="n">
        <v>50</v>
      </c>
      <c r="F9" s="47" t="n">
        <f aca="false">M9*12</f>
        <v>14572.68</v>
      </c>
      <c r="G9" s="48" t="n">
        <f aca="false">N9*12</f>
        <v>2254.44</v>
      </c>
      <c r="H9" s="48" t="n">
        <f aca="false">O9*12</f>
        <v>7659.48</v>
      </c>
      <c r="I9" s="48" t="n">
        <f aca="false">P9*12</f>
        <v>13272</v>
      </c>
      <c r="J9" s="48" t="n">
        <f aca="false">T$8+O9+P9</f>
        <v>2493.67</v>
      </c>
      <c r="K9" s="49" t="n">
        <f aca="false">T$8+O9+P9</f>
        <v>2493.67</v>
      </c>
      <c r="L9" s="50" t="n">
        <f aca="false">SUM(F9:K9)</f>
        <v>42745.94</v>
      </c>
      <c r="M9" s="51" t="n">
        <v>1214.39</v>
      </c>
      <c r="N9" s="52" t="n">
        <v>187.87</v>
      </c>
      <c r="O9" s="48" t="n">
        <v>638.29</v>
      </c>
      <c r="P9" s="53" t="n">
        <f aca="false">F$168*E9</f>
        <v>1106</v>
      </c>
      <c r="Q9" s="54" t="n">
        <f aca="false">SUM(M9:P9)</f>
        <v>3146.55</v>
      </c>
      <c r="R9" s="55" t="n">
        <f aca="false">L9/12</f>
        <v>3562.16166666667</v>
      </c>
      <c r="S9" s="56"/>
    </row>
    <row r="10" customFormat="false" ht="23.2" hidden="false" customHeight="true" outlineLevel="0" collapsed="false">
      <c r="A10" s="24"/>
      <c r="B10" s="57" t="s">
        <v>26</v>
      </c>
      <c r="C10" s="58"/>
      <c r="D10" s="58"/>
      <c r="E10" s="58"/>
      <c r="F10" s="59"/>
      <c r="G10" s="59"/>
      <c r="H10" s="59"/>
      <c r="I10" s="59"/>
      <c r="J10" s="59"/>
      <c r="K10" s="59"/>
      <c r="L10" s="60"/>
      <c r="M10" s="61"/>
      <c r="N10" s="61"/>
      <c r="O10" s="59"/>
      <c r="P10" s="61"/>
      <c r="Q10" s="62"/>
      <c r="R10" s="63"/>
      <c r="S10" s="56"/>
    </row>
    <row r="11" customFormat="false" ht="23.2" hidden="false" customHeight="true" outlineLevel="0" collapsed="false">
      <c r="A11" s="24"/>
      <c r="B11" s="43" t="s">
        <v>27</v>
      </c>
      <c r="C11" s="44" t="s">
        <v>24</v>
      </c>
      <c r="D11" s="45" t="s">
        <v>25</v>
      </c>
      <c r="E11" s="64" t="s">
        <v>28</v>
      </c>
      <c r="F11" s="47" t="n">
        <f aca="false">M11*12</f>
        <v>14572.68</v>
      </c>
      <c r="G11" s="48" t="n">
        <f aca="false">N11*12</f>
        <v>2254.44</v>
      </c>
      <c r="H11" s="48" t="n">
        <f aca="false">O11*12</f>
        <v>7659.48</v>
      </c>
      <c r="I11" s="48" t="n">
        <f aca="false">P11*12</f>
        <v>13272</v>
      </c>
      <c r="J11" s="48" t="n">
        <f aca="false">T$8+O11+P11</f>
        <v>2493.67</v>
      </c>
      <c r="K11" s="49" t="n">
        <f aca="false">T$8+O11+P11</f>
        <v>2493.67</v>
      </c>
      <c r="L11" s="50" t="n">
        <f aca="false">SUM(F11:K11)</f>
        <v>42745.94</v>
      </c>
      <c r="M11" s="51" t="n">
        <v>1214.39</v>
      </c>
      <c r="N11" s="52" t="n">
        <v>187.87</v>
      </c>
      <c r="O11" s="48" t="n">
        <v>638.29</v>
      </c>
      <c r="P11" s="53" t="n">
        <f aca="false">F$168*E11</f>
        <v>1106</v>
      </c>
      <c r="Q11" s="54" t="n">
        <f aca="false">SUM(M11:P11)</f>
        <v>3146.55</v>
      </c>
      <c r="R11" s="55" t="n">
        <f aca="false">L11/12</f>
        <v>3562.16166666667</v>
      </c>
      <c r="S11" s="56"/>
      <c r="U11" s="65"/>
    </row>
    <row r="12" customFormat="false" ht="23.2" hidden="false" customHeight="true" outlineLevel="0" collapsed="false">
      <c r="A12" s="24"/>
      <c r="B12" s="57" t="s">
        <v>29</v>
      </c>
      <c r="C12" s="58"/>
      <c r="D12" s="58"/>
      <c r="E12" s="58"/>
      <c r="F12" s="59"/>
      <c r="G12" s="59"/>
      <c r="H12" s="59"/>
      <c r="I12" s="59"/>
      <c r="J12" s="59"/>
      <c r="K12" s="59"/>
      <c r="L12" s="60"/>
      <c r="M12" s="61"/>
      <c r="N12" s="61"/>
      <c r="O12" s="59"/>
      <c r="P12" s="61"/>
      <c r="Q12" s="62"/>
      <c r="R12" s="63"/>
      <c r="S12" s="56"/>
      <c r="U12" s="65"/>
    </row>
    <row r="13" customFormat="false" ht="23.2" hidden="false" customHeight="true" outlineLevel="0" collapsed="false">
      <c r="A13" s="24"/>
      <c r="B13" s="43" t="s">
        <v>30</v>
      </c>
      <c r="C13" s="44" t="s">
        <v>24</v>
      </c>
      <c r="D13" s="45" t="s">
        <v>25</v>
      </c>
      <c r="E13" s="64" t="n">
        <v>50</v>
      </c>
      <c r="F13" s="47" t="n">
        <f aca="false">M13*12</f>
        <v>14572.68</v>
      </c>
      <c r="G13" s="48" t="n">
        <f aca="false">N13*12</f>
        <v>2254.44</v>
      </c>
      <c r="H13" s="48" t="n">
        <f aca="false">O13*12</f>
        <v>7659.48</v>
      </c>
      <c r="I13" s="48" t="n">
        <f aca="false">P13*12</f>
        <v>13272</v>
      </c>
      <c r="J13" s="48" t="n">
        <f aca="false">T$8+O13+P13</f>
        <v>2493.67</v>
      </c>
      <c r="K13" s="49" t="n">
        <f aca="false">T$8+O13+P13</f>
        <v>2493.67</v>
      </c>
      <c r="L13" s="50" t="n">
        <f aca="false">SUM(F13:K13)</f>
        <v>42745.94</v>
      </c>
      <c r="M13" s="51" t="n">
        <v>1214.39</v>
      </c>
      <c r="N13" s="52" t="n">
        <v>187.87</v>
      </c>
      <c r="O13" s="48" t="n">
        <v>638.29</v>
      </c>
      <c r="P13" s="53" t="n">
        <f aca="false">F$168*E13</f>
        <v>1106</v>
      </c>
      <c r="Q13" s="54" t="n">
        <f aca="false">SUM(M13:P13)</f>
        <v>3146.55</v>
      </c>
      <c r="R13" s="55" t="n">
        <f aca="false">L13/12</f>
        <v>3562.16166666667</v>
      </c>
      <c r="S13" s="56"/>
      <c r="U13" s="65"/>
    </row>
    <row r="14" customFormat="false" ht="23.2" hidden="false" customHeight="true" outlineLevel="0" collapsed="false">
      <c r="A14" s="24"/>
      <c r="B14" s="57" t="s">
        <v>31</v>
      </c>
      <c r="C14" s="58"/>
      <c r="D14" s="58"/>
      <c r="E14" s="58"/>
      <c r="F14" s="59"/>
      <c r="G14" s="59"/>
      <c r="H14" s="59"/>
      <c r="I14" s="59"/>
      <c r="J14" s="59"/>
      <c r="K14" s="59"/>
      <c r="L14" s="60"/>
      <c r="M14" s="61"/>
      <c r="N14" s="61"/>
      <c r="O14" s="59"/>
      <c r="P14" s="61"/>
      <c r="Q14" s="62"/>
      <c r="R14" s="63"/>
      <c r="S14" s="56"/>
      <c r="U14" s="65"/>
    </row>
    <row r="15" customFormat="false" ht="23.2" hidden="false" customHeight="true" outlineLevel="0" collapsed="false">
      <c r="A15" s="24"/>
      <c r="B15" s="43" t="s">
        <v>32</v>
      </c>
      <c r="C15" s="44" t="s">
        <v>24</v>
      </c>
      <c r="D15" s="45" t="s">
        <v>25</v>
      </c>
      <c r="E15" s="64" t="s">
        <v>28</v>
      </c>
      <c r="F15" s="47" t="n">
        <f aca="false">M15*12</f>
        <v>14572.68</v>
      </c>
      <c r="G15" s="48" t="n">
        <f aca="false">N15*12</f>
        <v>2254.44</v>
      </c>
      <c r="H15" s="48" t="n">
        <f aca="false">O15*12</f>
        <v>7659.48</v>
      </c>
      <c r="I15" s="48" t="n">
        <f aca="false">P15*12</f>
        <v>13272</v>
      </c>
      <c r="J15" s="48" t="n">
        <f aca="false">T$8+O15+P15</f>
        <v>2493.67</v>
      </c>
      <c r="K15" s="49" t="n">
        <f aca="false">T$8+O15+P15</f>
        <v>2493.67</v>
      </c>
      <c r="L15" s="50" t="n">
        <f aca="false">SUM(F15:K15)</f>
        <v>42745.94</v>
      </c>
      <c r="M15" s="51" t="n">
        <v>1214.39</v>
      </c>
      <c r="N15" s="52" t="n">
        <v>187.87</v>
      </c>
      <c r="O15" s="48" t="n">
        <v>638.29</v>
      </c>
      <c r="P15" s="53" t="n">
        <f aca="false">F$168*E15</f>
        <v>1106</v>
      </c>
      <c r="Q15" s="54" t="n">
        <f aca="false">SUM(M15:P15)</f>
        <v>3146.55</v>
      </c>
      <c r="R15" s="55" t="n">
        <f aca="false">L15/12</f>
        <v>3562.16166666667</v>
      </c>
      <c r="S15" s="56"/>
      <c r="U15" s="65"/>
    </row>
    <row r="16" customFormat="false" ht="27.8" hidden="false" customHeight="true" outlineLevel="0" collapsed="false">
      <c r="A16" s="24"/>
      <c r="B16" s="66" t="s">
        <v>33</v>
      </c>
      <c r="C16" s="67"/>
      <c r="D16" s="67"/>
      <c r="E16" s="67"/>
      <c r="F16" s="68"/>
      <c r="G16" s="68"/>
      <c r="H16" s="68"/>
      <c r="I16" s="68"/>
      <c r="J16" s="68"/>
      <c r="K16" s="68"/>
      <c r="L16" s="68"/>
      <c r="M16" s="69"/>
      <c r="N16" s="69"/>
      <c r="O16" s="70"/>
      <c r="P16" s="69"/>
      <c r="Q16" s="71"/>
      <c r="R16" s="72"/>
      <c r="S16" s="56"/>
    </row>
    <row r="17" customFormat="false" ht="23.2" hidden="false" customHeight="true" outlineLevel="0" collapsed="false">
      <c r="A17" s="24"/>
      <c r="B17" s="34" t="s">
        <v>34</v>
      </c>
      <c r="C17" s="35"/>
      <c r="D17" s="35"/>
      <c r="E17" s="35"/>
      <c r="F17" s="36"/>
      <c r="G17" s="36"/>
      <c r="H17" s="36"/>
      <c r="I17" s="36"/>
      <c r="J17" s="36"/>
      <c r="K17" s="36"/>
      <c r="L17" s="37"/>
      <c r="M17" s="73"/>
      <c r="N17" s="73"/>
      <c r="O17" s="36"/>
      <c r="P17" s="73"/>
      <c r="Q17" s="74"/>
      <c r="R17" s="75"/>
      <c r="S17" s="56"/>
    </row>
    <row r="18" customFormat="false" ht="23.2" hidden="false" customHeight="true" outlineLevel="0" collapsed="false">
      <c r="A18" s="24"/>
      <c r="B18" s="43" t="s">
        <v>35</v>
      </c>
      <c r="C18" s="44" t="s">
        <v>24</v>
      </c>
      <c r="D18" s="45" t="s">
        <v>25</v>
      </c>
      <c r="E18" s="64" t="s">
        <v>28</v>
      </c>
      <c r="F18" s="47" t="n">
        <f aca="false">M18*12</f>
        <v>14572.68</v>
      </c>
      <c r="G18" s="48" t="n">
        <f aca="false">N18*12</f>
        <v>2254.44</v>
      </c>
      <c r="H18" s="48" t="n">
        <f aca="false">O18*12</f>
        <v>7659.48</v>
      </c>
      <c r="I18" s="48" t="n">
        <f aca="false">P18*12</f>
        <v>13272</v>
      </c>
      <c r="J18" s="48" t="n">
        <f aca="false">T$8+O18+P18</f>
        <v>2493.67</v>
      </c>
      <c r="K18" s="49" t="n">
        <f aca="false">T$8+O18+P18</f>
        <v>2493.67</v>
      </c>
      <c r="L18" s="50" t="n">
        <f aca="false">SUM(F18:K18)</f>
        <v>42745.94</v>
      </c>
      <c r="M18" s="51" t="n">
        <v>1214.39</v>
      </c>
      <c r="N18" s="52" t="n">
        <v>187.87</v>
      </c>
      <c r="O18" s="48" t="n">
        <v>638.29</v>
      </c>
      <c r="P18" s="53" t="n">
        <f aca="false">F$168*E18</f>
        <v>1106</v>
      </c>
      <c r="Q18" s="54" t="n">
        <f aca="false">SUM(M18:P18)</f>
        <v>3146.55</v>
      </c>
      <c r="R18" s="55" t="n">
        <f aca="false">L18/12</f>
        <v>3562.16166666667</v>
      </c>
      <c r="S18" s="56"/>
    </row>
    <row r="19" customFormat="false" ht="23.2" hidden="false" customHeight="true" outlineLevel="0" collapsed="false">
      <c r="A19" s="24"/>
      <c r="B19" s="57" t="s">
        <v>36</v>
      </c>
      <c r="C19" s="58"/>
      <c r="D19" s="58"/>
      <c r="E19" s="58"/>
      <c r="F19" s="59"/>
      <c r="G19" s="59"/>
      <c r="H19" s="59"/>
      <c r="I19" s="59"/>
      <c r="J19" s="59"/>
      <c r="K19" s="59"/>
      <c r="L19" s="60"/>
      <c r="M19" s="61"/>
      <c r="N19" s="61"/>
      <c r="O19" s="59"/>
      <c r="P19" s="61"/>
      <c r="Q19" s="62"/>
      <c r="R19" s="63"/>
      <c r="S19" s="56"/>
    </row>
    <row r="20" customFormat="false" ht="23.2" hidden="false" customHeight="true" outlineLevel="0" collapsed="false">
      <c r="A20" s="24"/>
      <c r="B20" s="43" t="s">
        <v>37</v>
      </c>
      <c r="C20" s="44" t="s">
        <v>24</v>
      </c>
      <c r="D20" s="45" t="s">
        <v>25</v>
      </c>
      <c r="E20" s="64" t="s">
        <v>28</v>
      </c>
      <c r="F20" s="47" t="n">
        <f aca="false">M20*12</f>
        <v>14572.68</v>
      </c>
      <c r="G20" s="48" t="n">
        <f aca="false">N20*12</f>
        <v>2254.44</v>
      </c>
      <c r="H20" s="48" t="n">
        <f aca="false">O20*12</f>
        <v>7659.48</v>
      </c>
      <c r="I20" s="48" t="n">
        <f aca="false">P20*12</f>
        <v>13272</v>
      </c>
      <c r="J20" s="48" t="n">
        <f aca="false">T$8+O20+P20</f>
        <v>2493.67</v>
      </c>
      <c r="K20" s="49" t="n">
        <f aca="false">T$8+O20+P20</f>
        <v>2493.67</v>
      </c>
      <c r="L20" s="50" t="n">
        <f aca="false">SUM(F20:K20)</f>
        <v>42745.94</v>
      </c>
      <c r="M20" s="51" t="n">
        <v>1214.39</v>
      </c>
      <c r="N20" s="52" t="n">
        <v>187.87</v>
      </c>
      <c r="O20" s="48" t="n">
        <v>638.29</v>
      </c>
      <c r="P20" s="53" t="n">
        <f aca="false">F$168*E20</f>
        <v>1106</v>
      </c>
      <c r="Q20" s="54" t="n">
        <f aca="false">SUM(M20:P20)</f>
        <v>3146.55</v>
      </c>
      <c r="R20" s="55" t="n">
        <f aca="false">L20/12</f>
        <v>3562.16166666667</v>
      </c>
      <c r="S20" s="56"/>
    </row>
    <row r="21" customFormat="false" ht="23.2" hidden="false" customHeight="true" outlineLevel="0" collapsed="false">
      <c r="A21" s="24"/>
      <c r="B21" s="57" t="s">
        <v>38</v>
      </c>
      <c r="C21" s="58"/>
      <c r="D21" s="58"/>
      <c r="E21" s="58"/>
      <c r="F21" s="59"/>
      <c r="G21" s="59"/>
      <c r="H21" s="59"/>
      <c r="I21" s="59"/>
      <c r="J21" s="59"/>
      <c r="K21" s="59"/>
      <c r="L21" s="60"/>
      <c r="M21" s="61"/>
      <c r="N21" s="61"/>
      <c r="O21" s="59"/>
      <c r="P21" s="61"/>
      <c r="Q21" s="62"/>
      <c r="R21" s="63"/>
      <c r="S21" s="56"/>
    </row>
    <row r="22" customFormat="false" ht="23.2" hidden="false" customHeight="true" outlineLevel="0" collapsed="false">
      <c r="A22" s="24"/>
      <c r="B22" s="43" t="s">
        <v>39</v>
      </c>
      <c r="C22" s="44" t="s">
        <v>24</v>
      </c>
      <c r="D22" s="45" t="s">
        <v>25</v>
      </c>
      <c r="E22" s="64" t="s">
        <v>28</v>
      </c>
      <c r="F22" s="47" t="n">
        <f aca="false">M22*12</f>
        <v>14572.68</v>
      </c>
      <c r="G22" s="48" t="n">
        <f aca="false">N22*12</f>
        <v>2254.44</v>
      </c>
      <c r="H22" s="48" t="n">
        <f aca="false">O22*12</f>
        <v>7659.48</v>
      </c>
      <c r="I22" s="48" t="n">
        <f aca="false">P22*12</f>
        <v>13272</v>
      </c>
      <c r="J22" s="48" t="n">
        <f aca="false">T$8+O22+P22</f>
        <v>2493.67</v>
      </c>
      <c r="K22" s="49" t="n">
        <f aca="false">T$8+O22+P22</f>
        <v>2493.67</v>
      </c>
      <c r="L22" s="50" t="n">
        <f aca="false">SUM(F22:K22)</f>
        <v>42745.94</v>
      </c>
      <c r="M22" s="51" t="n">
        <v>1214.39</v>
      </c>
      <c r="N22" s="52" t="n">
        <v>187.87</v>
      </c>
      <c r="O22" s="48" t="n">
        <v>638.29</v>
      </c>
      <c r="P22" s="53" t="n">
        <f aca="false">F$168*E22</f>
        <v>1106</v>
      </c>
      <c r="Q22" s="54" t="n">
        <f aca="false">SUM(M22:P22)</f>
        <v>3146.55</v>
      </c>
      <c r="R22" s="55" t="n">
        <f aca="false">L22/12</f>
        <v>3562.16166666667</v>
      </c>
      <c r="S22" s="56"/>
    </row>
    <row r="23" customFormat="false" ht="27.8" hidden="false" customHeight="true" outlineLevel="0" collapsed="false">
      <c r="A23" s="24"/>
      <c r="B23" s="76" t="s">
        <v>40</v>
      </c>
      <c r="C23" s="77"/>
      <c r="D23" s="77"/>
      <c r="E23" s="77"/>
      <c r="F23" s="29"/>
      <c r="G23" s="29"/>
      <c r="H23" s="29"/>
      <c r="I23" s="29"/>
      <c r="J23" s="29"/>
      <c r="K23" s="29"/>
      <c r="L23" s="27"/>
      <c r="M23" s="28"/>
      <c r="N23" s="28"/>
      <c r="O23" s="29"/>
      <c r="P23" s="28"/>
      <c r="Q23" s="78"/>
      <c r="R23" s="79"/>
      <c r="S23" s="56"/>
    </row>
    <row r="24" customFormat="false" ht="23.2" hidden="false" customHeight="true" outlineLevel="0" collapsed="false">
      <c r="A24" s="24"/>
      <c r="B24" s="57" t="s">
        <v>41</v>
      </c>
      <c r="C24" s="58"/>
      <c r="D24" s="58"/>
      <c r="E24" s="58"/>
      <c r="F24" s="59"/>
      <c r="G24" s="59"/>
      <c r="H24" s="59"/>
      <c r="I24" s="59"/>
      <c r="J24" s="59"/>
      <c r="K24" s="59"/>
      <c r="L24" s="60"/>
      <c r="M24" s="61"/>
      <c r="N24" s="61"/>
      <c r="O24" s="59"/>
      <c r="P24" s="61"/>
      <c r="Q24" s="62"/>
      <c r="R24" s="63"/>
      <c r="S24" s="56"/>
    </row>
    <row r="25" customFormat="false" ht="23.2" hidden="false" customHeight="true" outlineLevel="0" collapsed="false">
      <c r="A25" s="24"/>
      <c r="B25" s="43" t="s">
        <v>42</v>
      </c>
      <c r="C25" s="44" t="s">
        <v>24</v>
      </c>
      <c r="D25" s="45" t="s">
        <v>25</v>
      </c>
      <c r="E25" s="64" t="s">
        <v>28</v>
      </c>
      <c r="F25" s="47" t="n">
        <f aca="false">M25*12</f>
        <v>14572.68</v>
      </c>
      <c r="G25" s="48" t="n">
        <f aca="false">N25*12</f>
        <v>2254.44</v>
      </c>
      <c r="H25" s="48" t="n">
        <f aca="false">O25*12</f>
        <v>7659.48</v>
      </c>
      <c r="I25" s="48" t="n">
        <f aca="false">P25*12</f>
        <v>13272</v>
      </c>
      <c r="J25" s="48" t="n">
        <f aca="false">T$8+O25+P25</f>
        <v>2493.67</v>
      </c>
      <c r="K25" s="49" t="n">
        <f aca="false">T$8+O25+P25</f>
        <v>2493.67</v>
      </c>
      <c r="L25" s="50" t="n">
        <f aca="false">SUM(F25:K25)</f>
        <v>42745.94</v>
      </c>
      <c r="M25" s="51" t="n">
        <v>1214.39</v>
      </c>
      <c r="N25" s="52" t="n">
        <v>187.87</v>
      </c>
      <c r="O25" s="48" t="n">
        <v>638.29</v>
      </c>
      <c r="P25" s="53" t="n">
        <f aca="false">F$168*E25</f>
        <v>1106</v>
      </c>
      <c r="Q25" s="54" t="n">
        <f aca="false">SUM(M25:P25)</f>
        <v>3146.55</v>
      </c>
      <c r="R25" s="55" t="n">
        <f aca="false">L25/12</f>
        <v>3562.16166666667</v>
      </c>
      <c r="S25" s="56"/>
    </row>
    <row r="26" customFormat="false" ht="27.8" hidden="false" customHeight="true" outlineLevel="0" collapsed="false">
      <c r="A26" s="24"/>
      <c r="B26" s="76" t="s">
        <v>43</v>
      </c>
      <c r="C26" s="77"/>
      <c r="D26" s="77"/>
      <c r="E26" s="77"/>
      <c r="F26" s="29"/>
      <c r="G26" s="29"/>
      <c r="H26" s="29"/>
      <c r="I26" s="29"/>
      <c r="J26" s="29"/>
      <c r="K26" s="29"/>
      <c r="L26" s="27"/>
      <c r="M26" s="28"/>
      <c r="N26" s="28"/>
      <c r="O26" s="29"/>
      <c r="P26" s="28"/>
      <c r="Q26" s="78"/>
      <c r="R26" s="79"/>
      <c r="S26" s="56"/>
    </row>
    <row r="27" customFormat="false" ht="23.2" hidden="false" customHeight="true" outlineLevel="0" collapsed="false">
      <c r="A27" s="24"/>
      <c r="B27" s="57" t="s">
        <v>44</v>
      </c>
      <c r="C27" s="58"/>
      <c r="D27" s="58"/>
      <c r="E27" s="58"/>
      <c r="F27" s="59"/>
      <c r="G27" s="59"/>
      <c r="H27" s="59"/>
      <c r="I27" s="59"/>
      <c r="J27" s="59"/>
      <c r="K27" s="59"/>
      <c r="L27" s="60"/>
      <c r="M27" s="61"/>
      <c r="N27" s="61"/>
      <c r="O27" s="59"/>
      <c r="P27" s="61"/>
      <c r="Q27" s="62"/>
      <c r="R27" s="63"/>
      <c r="S27" s="56"/>
    </row>
    <row r="28" customFormat="false" ht="23.2" hidden="false" customHeight="true" outlineLevel="0" collapsed="false">
      <c r="A28" s="24"/>
      <c r="B28" s="43" t="s">
        <v>45</v>
      </c>
      <c r="C28" s="44" t="s">
        <v>24</v>
      </c>
      <c r="D28" s="45" t="s">
        <v>25</v>
      </c>
      <c r="E28" s="64" t="s">
        <v>28</v>
      </c>
      <c r="F28" s="47" t="n">
        <f aca="false">M28*12</f>
        <v>14572.68</v>
      </c>
      <c r="G28" s="48" t="n">
        <f aca="false">N28*12</f>
        <v>2254.44</v>
      </c>
      <c r="H28" s="48" t="n">
        <f aca="false">O28*12</f>
        <v>7659.48</v>
      </c>
      <c r="I28" s="48" t="n">
        <f aca="false">P28*12</f>
        <v>13272</v>
      </c>
      <c r="J28" s="48" t="n">
        <f aca="false">T$8+O28+P28</f>
        <v>2493.67</v>
      </c>
      <c r="K28" s="49" t="n">
        <f aca="false">T$8+O28+P28</f>
        <v>2493.67</v>
      </c>
      <c r="L28" s="50" t="n">
        <f aca="false">SUM(F28:K28)</f>
        <v>42745.94</v>
      </c>
      <c r="M28" s="51" t="n">
        <v>1214.39</v>
      </c>
      <c r="N28" s="52" t="n">
        <v>187.87</v>
      </c>
      <c r="O28" s="48" t="n">
        <v>638.29</v>
      </c>
      <c r="P28" s="53" t="n">
        <f aca="false">F$168*E28</f>
        <v>1106</v>
      </c>
      <c r="Q28" s="54" t="n">
        <f aca="false">SUM(M28:P28)</f>
        <v>3146.55</v>
      </c>
      <c r="R28" s="55" t="n">
        <f aca="false">L28/12</f>
        <v>3562.16166666667</v>
      </c>
      <c r="S28" s="56"/>
    </row>
    <row r="29" customFormat="false" ht="12.85" hidden="false" customHeight="false" outlineLevel="0" collapsed="false">
      <c r="A29" s="80"/>
      <c r="R29" s="81"/>
      <c r="S29" s="56"/>
    </row>
    <row r="30" customFormat="false" ht="12.85" hidden="false" customHeight="false" outlineLevel="0" collapsed="false">
      <c r="A30" s="80"/>
      <c r="R30" s="81"/>
      <c r="S30" s="56"/>
    </row>
    <row r="31" customFormat="false" ht="13.55" hidden="false" customHeight="false" outlineLevel="0" collapsed="false">
      <c r="A31" s="80"/>
      <c r="R31" s="81"/>
      <c r="S31" s="56"/>
    </row>
    <row r="32" customFormat="false" ht="44.2" hidden="false" customHeight="true" outlineLevel="0" collapsed="false">
      <c r="A32" s="82"/>
      <c r="B32" s="83"/>
      <c r="C32" s="8"/>
      <c r="D32" s="8"/>
      <c r="E32" s="9"/>
      <c r="F32" s="10" t="s">
        <v>1</v>
      </c>
      <c r="G32" s="10"/>
      <c r="H32" s="10"/>
      <c r="I32" s="10"/>
      <c r="J32" s="10"/>
      <c r="K32" s="10"/>
      <c r="L32" s="10"/>
      <c r="M32" s="11" t="s">
        <v>2</v>
      </c>
      <c r="N32" s="11"/>
      <c r="O32" s="11"/>
      <c r="P32" s="11"/>
      <c r="Q32" s="11"/>
      <c r="R32" s="11"/>
      <c r="S32" s="56"/>
    </row>
    <row r="33" customFormat="false" ht="81.1" hidden="false" customHeight="true" outlineLevel="0" collapsed="false">
      <c r="A33" s="19" t="s">
        <v>3</v>
      </c>
      <c r="B33" s="14" t="s">
        <v>4</v>
      </c>
      <c r="C33" s="13" t="s">
        <v>5</v>
      </c>
      <c r="D33" s="13" t="s">
        <v>6</v>
      </c>
      <c r="E33" s="14" t="s">
        <v>7</v>
      </c>
      <c r="F33" s="15" t="s">
        <v>8</v>
      </c>
      <c r="G33" s="16" t="s">
        <v>9</v>
      </c>
      <c r="H33" s="16" t="s">
        <v>10</v>
      </c>
      <c r="I33" s="17" t="s">
        <v>11</v>
      </c>
      <c r="J33" s="16" t="s">
        <v>46</v>
      </c>
      <c r="K33" s="84" t="s">
        <v>47</v>
      </c>
      <c r="L33" s="85" t="s">
        <v>14</v>
      </c>
      <c r="M33" s="20" t="s">
        <v>8</v>
      </c>
      <c r="N33" s="17" t="s">
        <v>9</v>
      </c>
      <c r="O33" s="16" t="s">
        <v>10</v>
      </c>
      <c r="P33" s="12" t="s">
        <v>15</v>
      </c>
      <c r="Q33" s="21" t="s">
        <v>16</v>
      </c>
      <c r="R33" s="22" t="s">
        <v>17</v>
      </c>
      <c r="S33" s="56"/>
      <c r="T33" s="23" t="s">
        <v>18</v>
      </c>
    </row>
    <row r="34" customFormat="false" ht="27.8" hidden="false" customHeight="true" outlineLevel="0" collapsed="false">
      <c r="A34" s="86" t="s">
        <v>48</v>
      </c>
      <c r="B34" s="25" t="s">
        <v>49</v>
      </c>
      <c r="C34" s="26"/>
      <c r="D34" s="26"/>
      <c r="E34" s="26"/>
      <c r="F34" s="27"/>
      <c r="G34" s="27"/>
      <c r="H34" s="27"/>
      <c r="I34" s="27"/>
      <c r="J34" s="27"/>
      <c r="K34" s="27"/>
      <c r="L34" s="87"/>
      <c r="M34" s="88"/>
      <c r="N34" s="88"/>
      <c r="O34" s="29"/>
      <c r="P34" s="30"/>
      <c r="Q34" s="31"/>
      <c r="R34" s="89"/>
      <c r="S34" s="56"/>
      <c r="T34" s="33" t="s">
        <v>50</v>
      </c>
    </row>
    <row r="35" customFormat="false" ht="23.2" hidden="false" customHeight="true" outlineLevel="0" collapsed="false">
      <c r="A35" s="86"/>
      <c r="B35" s="34" t="s">
        <v>51</v>
      </c>
      <c r="C35" s="35"/>
      <c r="D35" s="35"/>
      <c r="E35" s="35"/>
      <c r="F35" s="36"/>
      <c r="G35" s="36"/>
      <c r="H35" s="36"/>
      <c r="I35" s="36"/>
      <c r="J35" s="36"/>
      <c r="K35" s="36"/>
      <c r="L35" s="37"/>
      <c r="M35" s="73"/>
      <c r="N35" s="73"/>
      <c r="O35" s="36"/>
      <c r="P35" s="35"/>
      <c r="Q35" s="90"/>
      <c r="R35" s="91"/>
      <c r="S35" s="56"/>
      <c r="T35" s="33" t="n">
        <v>765.83</v>
      </c>
    </row>
    <row r="36" customFormat="false" ht="23.2" hidden="false" customHeight="true" outlineLevel="0" collapsed="false">
      <c r="A36" s="86"/>
      <c r="B36" s="43" t="s">
        <v>52</v>
      </c>
      <c r="C36" s="44" t="s">
        <v>53</v>
      </c>
      <c r="D36" s="45" t="s">
        <v>25</v>
      </c>
      <c r="E36" s="64" t="n">
        <v>46</v>
      </c>
      <c r="F36" s="47" t="n">
        <f aca="false">M36*12</f>
        <v>12600.72</v>
      </c>
      <c r="G36" s="48" t="n">
        <f aca="false">N36*12</f>
        <v>1842.6</v>
      </c>
      <c r="H36" s="48" t="n">
        <f aca="false">O36*12</f>
        <v>7659.48</v>
      </c>
      <c r="I36" s="48" t="n">
        <f aca="false">P36*12</f>
        <v>12210.24</v>
      </c>
      <c r="J36" s="48" t="n">
        <f aca="false">T$35+O36+P36</f>
        <v>2421.64</v>
      </c>
      <c r="K36" s="49" t="n">
        <f aca="false">T$35+O36+P36</f>
        <v>2421.64</v>
      </c>
      <c r="L36" s="50" t="n">
        <f aca="false">SUM(F36:K36)</f>
        <v>39156.32</v>
      </c>
      <c r="M36" s="92" t="n">
        <v>1050.06</v>
      </c>
      <c r="N36" s="93" t="n">
        <v>153.55</v>
      </c>
      <c r="O36" s="48" t="n">
        <v>638.29</v>
      </c>
      <c r="P36" s="53" t="n">
        <f aca="false">F$168*E36</f>
        <v>1017.52</v>
      </c>
      <c r="Q36" s="54" t="n">
        <f aca="false">SUM(M36:P36)</f>
        <v>2859.42</v>
      </c>
      <c r="R36" s="55" t="n">
        <f aca="false">L36/12</f>
        <v>3263.02666666667</v>
      </c>
      <c r="S36" s="56"/>
    </row>
    <row r="37" customFormat="false" ht="23.2" hidden="false" customHeight="true" outlineLevel="0" collapsed="false">
      <c r="A37" s="86"/>
      <c r="B37" s="57" t="s">
        <v>54</v>
      </c>
      <c r="C37" s="58"/>
      <c r="D37" s="58"/>
      <c r="E37" s="58"/>
      <c r="F37" s="59"/>
      <c r="G37" s="59"/>
      <c r="H37" s="59"/>
      <c r="I37" s="59"/>
      <c r="J37" s="59"/>
      <c r="K37" s="59"/>
      <c r="L37" s="60"/>
      <c r="M37" s="61"/>
      <c r="N37" s="61"/>
      <c r="O37" s="59"/>
      <c r="P37" s="61"/>
      <c r="Q37" s="61"/>
      <c r="R37" s="94"/>
      <c r="S37" s="56"/>
    </row>
    <row r="38" customFormat="false" ht="23.2" hidden="false" customHeight="true" outlineLevel="0" collapsed="false">
      <c r="A38" s="86"/>
      <c r="B38" s="43" t="s">
        <v>55</v>
      </c>
      <c r="C38" s="44" t="s">
        <v>53</v>
      </c>
      <c r="D38" s="45" t="s">
        <v>25</v>
      </c>
      <c r="E38" s="64" t="s">
        <v>56</v>
      </c>
      <c r="F38" s="47" t="n">
        <f aca="false">M38*12</f>
        <v>12600.72</v>
      </c>
      <c r="G38" s="48" t="n">
        <f aca="false">N38*12</f>
        <v>1842.6</v>
      </c>
      <c r="H38" s="48" t="n">
        <f aca="false">O38*12</f>
        <v>7659.48</v>
      </c>
      <c r="I38" s="48" t="n">
        <f aca="false">P38*12</f>
        <v>12210.24</v>
      </c>
      <c r="J38" s="48" t="n">
        <f aca="false">T$35+O38+P38</f>
        <v>2421.64</v>
      </c>
      <c r="K38" s="49" t="n">
        <f aca="false">T$35+O38+P38</f>
        <v>2421.64</v>
      </c>
      <c r="L38" s="50" t="n">
        <f aca="false">SUM(F38:K38)</f>
        <v>39156.32</v>
      </c>
      <c r="M38" s="92" t="n">
        <v>1050.06</v>
      </c>
      <c r="N38" s="93" t="n">
        <v>153.55</v>
      </c>
      <c r="O38" s="48" t="n">
        <v>638.29</v>
      </c>
      <c r="P38" s="53" t="n">
        <f aca="false">F$168*E38</f>
        <v>1017.52</v>
      </c>
      <c r="Q38" s="54" t="n">
        <f aca="false">SUM(M38:P38)</f>
        <v>2859.42</v>
      </c>
      <c r="R38" s="55" t="n">
        <f aca="false">L38/12</f>
        <v>3263.02666666667</v>
      </c>
      <c r="S38" s="56"/>
    </row>
    <row r="39" customFormat="false" ht="27.8" hidden="false" customHeight="true" outlineLevel="0" collapsed="false">
      <c r="A39" s="86"/>
      <c r="B39" s="66" t="s">
        <v>57</v>
      </c>
      <c r="C39" s="67"/>
      <c r="D39" s="67"/>
      <c r="E39" s="67"/>
      <c r="F39" s="70"/>
      <c r="G39" s="70"/>
      <c r="H39" s="70"/>
      <c r="I39" s="70"/>
      <c r="J39" s="70"/>
      <c r="K39" s="70"/>
      <c r="L39" s="68"/>
      <c r="M39" s="69"/>
      <c r="N39" s="69"/>
      <c r="O39" s="70"/>
      <c r="P39" s="69"/>
      <c r="Q39" s="69"/>
      <c r="R39" s="95"/>
      <c r="S39" s="56"/>
    </row>
    <row r="40" customFormat="false" ht="23.2" hidden="false" customHeight="true" outlineLevel="0" collapsed="false">
      <c r="A40" s="86"/>
      <c r="B40" s="34" t="s">
        <v>58</v>
      </c>
      <c r="C40" s="35"/>
      <c r="D40" s="35"/>
      <c r="E40" s="35"/>
      <c r="F40" s="36"/>
      <c r="G40" s="36"/>
      <c r="H40" s="36"/>
      <c r="I40" s="36"/>
      <c r="J40" s="36"/>
      <c r="K40" s="36"/>
      <c r="L40" s="37"/>
      <c r="M40" s="73"/>
      <c r="N40" s="73"/>
      <c r="O40" s="36"/>
      <c r="P40" s="73"/>
      <c r="Q40" s="73"/>
      <c r="R40" s="96"/>
      <c r="S40" s="56"/>
    </row>
    <row r="41" customFormat="false" ht="23.2" hidden="false" customHeight="true" outlineLevel="0" collapsed="false">
      <c r="A41" s="86"/>
      <c r="B41" s="43" t="s">
        <v>59</v>
      </c>
      <c r="C41" s="44" t="s">
        <v>53</v>
      </c>
      <c r="D41" s="45" t="s">
        <v>25</v>
      </c>
      <c r="E41" s="64" t="s">
        <v>56</v>
      </c>
      <c r="F41" s="47" t="n">
        <f aca="false">M41*12</f>
        <v>12600.72</v>
      </c>
      <c r="G41" s="48" t="n">
        <f aca="false">N41*12</f>
        <v>1842.6</v>
      </c>
      <c r="H41" s="48" t="n">
        <f aca="false">O41*12</f>
        <v>7659.48</v>
      </c>
      <c r="I41" s="48" t="n">
        <f aca="false">P41*12</f>
        <v>12210.24</v>
      </c>
      <c r="J41" s="48" t="n">
        <f aca="false">T$35+O41+P41</f>
        <v>2421.64</v>
      </c>
      <c r="K41" s="49" t="n">
        <f aca="false">T$35+O41+P41</f>
        <v>2421.64</v>
      </c>
      <c r="L41" s="50" t="n">
        <f aca="false">SUM(F41:K41)</f>
        <v>39156.32</v>
      </c>
      <c r="M41" s="92" t="n">
        <v>1050.06</v>
      </c>
      <c r="N41" s="93" t="n">
        <v>153.55</v>
      </c>
      <c r="O41" s="48" t="n">
        <v>638.29</v>
      </c>
      <c r="P41" s="53" t="n">
        <f aca="false">F$168*E41</f>
        <v>1017.52</v>
      </c>
      <c r="Q41" s="54" t="n">
        <f aca="false">SUM(M41:P41)</f>
        <v>2859.42</v>
      </c>
      <c r="R41" s="55" t="n">
        <f aca="false">L41/12</f>
        <v>3263.02666666667</v>
      </c>
      <c r="S41" s="56"/>
    </row>
    <row r="42" customFormat="false" ht="27.8" hidden="false" customHeight="true" outlineLevel="0" collapsed="false">
      <c r="A42" s="86"/>
      <c r="B42" s="66" t="s">
        <v>60</v>
      </c>
      <c r="C42" s="67"/>
      <c r="D42" s="67"/>
      <c r="E42" s="67"/>
      <c r="F42" s="70"/>
      <c r="G42" s="70"/>
      <c r="H42" s="70"/>
      <c r="I42" s="70"/>
      <c r="J42" s="70"/>
      <c r="K42" s="70"/>
      <c r="L42" s="68"/>
      <c r="M42" s="69"/>
      <c r="N42" s="69"/>
      <c r="O42" s="70"/>
      <c r="P42" s="69"/>
      <c r="Q42" s="69"/>
      <c r="R42" s="95"/>
      <c r="S42" s="56"/>
    </row>
    <row r="43" customFormat="false" ht="23.2" hidden="false" customHeight="true" outlineLevel="0" collapsed="false">
      <c r="A43" s="86"/>
      <c r="B43" s="34" t="s">
        <v>61</v>
      </c>
      <c r="C43" s="35"/>
      <c r="D43" s="35"/>
      <c r="E43" s="35"/>
      <c r="F43" s="36"/>
      <c r="G43" s="36"/>
      <c r="H43" s="36"/>
      <c r="I43" s="36"/>
      <c r="J43" s="36"/>
      <c r="K43" s="36"/>
      <c r="L43" s="37"/>
      <c r="M43" s="73"/>
      <c r="N43" s="73"/>
      <c r="O43" s="36"/>
      <c r="P43" s="73"/>
      <c r="Q43" s="73"/>
      <c r="R43" s="96"/>
      <c r="S43" s="56"/>
    </row>
    <row r="44" customFormat="false" ht="23.2" hidden="false" customHeight="true" outlineLevel="0" collapsed="false">
      <c r="A44" s="86"/>
      <c r="B44" s="43" t="s">
        <v>62</v>
      </c>
      <c r="C44" s="44" t="s">
        <v>53</v>
      </c>
      <c r="D44" s="45" t="s">
        <v>25</v>
      </c>
      <c r="E44" s="64" t="s">
        <v>56</v>
      </c>
      <c r="F44" s="47" t="n">
        <f aca="false">M44*12</f>
        <v>12600.72</v>
      </c>
      <c r="G44" s="48" t="n">
        <f aca="false">N44*12</f>
        <v>1842.6</v>
      </c>
      <c r="H44" s="48" t="n">
        <f aca="false">O44*12</f>
        <v>7659.48</v>
      </c>
      <c r="I44" s="48" t="n">
        <f aca="false">P44*12</f>
        <v>12210.24</v>
      </c>
      <c r="J44" s="48" t="n">
        <f aca="false">T$35+O44+P44</f>
        <v>2421.64</v>
      </c>
      <c r="K44" s="49" t="n">
        <f aca="false">T$35+O44+P44</f>
        <v>2421.64</v>
      </c>
      <c r="L44" s="50" t="n">
        <f aca="false">SUM(F44:K44)</f>
        <v>39156.32</v>
      </c>
      <c r="M44" s="92" t="n">
        <v>1050.06</v>
      </c>
      <c r="N44" s="93" t="n">
        <v>153.55</v>
      </c>
      <c r="O44" s="48" t="n">
        <v>638.29</v>
      </c>
      <c r="P44" s="53" t="n">
        <f aca="false">F$168*E44</f>
        <v>1017.52</v>
      </c>
      <c r="Q44" s="54" t="n">
        <f aca="false">SUM(M44:P44)</f>
        <v>2859.42</v>
      </c>
      <c r="R44" s="55" t="n">
        <f aca="false">L44/12</f>
        <v>3263.02666666667</v>
      </c>
      <c r="S44" s="56"/>
    </row>
    <row r="45" customFormat="false" ht="27.8" hidden="false" customHeight="true" outlineLevel="0" collapsed="false">
      <c r="A45" s="86"/>
      <c r="B45" s="66" t="s">
        <v>63</v>
      </c>
      <c r="C45" s="67"/>
      <c r="D45" s="67"/>
      <c r="E45" s="67"/>
      <c r="F45" s="70"/>
      <c r="G45" s="70"/>
      <c r="H45" s="70"/>
      <c r="I45" s="70"/>
      <c r="J45" s="70"/>
      <c r="K45" s="70"/>
      <c r="L45" s="68"/>
      <c r="M45" s="69"/>
      <c r="N45" s="69"/>
      <c r="O45" s="70"/>
      <c r="P45" s="69"/>
      <c r="Q45" s="69"/>
      <c r="R45" s="95"/>
      <c r="S45" s="56"/>
    </row>
    <row r="46" customFormat="false" ht="23.2" hidden="false" customHeight="true" outlineLevel="0" collapsed="false">
      <c r="A46" s="86"/>
      <c r="B46" s="34" t="s">
        <v>64</v>
      </c>
      <c r="C46" s="35"/>
      <c r="D46" s="35"/>
      <c r="E46" s="35"/>
      <c r="F46" s="36"/>
      <c r="G46" s="36"/>
      <c r="H46" s="36"/>
      <c r="I46" s="36"/>
      <c r="J46" s="36"/>
      <c r="K46" s="36"/>
      <c r="L46" s="37"/>
      <c r="M46" s="73"/>
      <c r="N46" s="73"/>
      <c r="O46" s="36"/>
      <c r="P46" s="73"/>
      <c r="Q46" s="73"/>
      <c r="R46" s="96"/>
      <c r="S46" s="56"/>
    </row>
    <row r="47" customFormat="false" ht="23.2" hidden="false" customHeight="true" outlineLevel="0" collapsed="false">
      <c r="A47" s="86"/>
      <c r="B47" s="43" t="s">
        <v>65</v>
      </c>
      <c r="C47" s="44" t="s">
        <v>53</v>
      </c>
      <c r="D47" s="45" t="s">
        <v>25</v>
      </c>
      <c r="E47" s="64" t="s">
        <v>56</v>
      </c>
      <c r="F47" s="47" t="n">
        <f aca="false">M47*12</f>
        <v>12600.72</v>
      </c>
      <c r="G47" s="48" t="n">
        <f aca="false">N47*12</f>
        <v>1842.6</v>
      </c>
      <c r="H47" s="48" t="n">
        <f aca="false">O47*12</f>
        <v>7659.48</v>
      </c>
      <c r="I47" s="48" t="n">
        <f aca="false">P47*12</f>
        <v>12210.24</v>
      </c>
      <c r="J47" s="48" t="n">
        <f aca="false">T$35+O47+P47</f>
        <v>2421.64</v>
      </c>
      <c r="K47" s="49" t="n">
        <f aca="false">T$35+O47+P47</f>
        <v>2421.64</v>
      </c>
      <c r="L47" s="50" t="n">
        <f aca="false">SUM(F47:K47)</f>
        <v>39156.32</v>
      </c>
      <c r="M47" s="92" t="n">
        <v>1050.06</v>
      </c>
      <c r="N47" s="93" t="n">
        <v>153.55</v>
      </c>
      <c r="O47" s="48" t="n">
        <v>638.29</v>
      </c>
      <c r="P47" s="53" t="n">
        <f aca="false">F$168*E47</f>
        <v>1017.52</v>
      </c>
      <c r="Q47" s="54" t="n">
        <f aca="false">SUM(M47:P47)</f>
        <v>2859.42</v>
      </c>
      <c r="R47" s="55" t="n">
        <f aca="false">L47/12</f>
        <v>3263.02666666667</v>
      </c>
      <c r="S47" s="56"/>
    </row>
    <row r="48" customFormat="false" ht="23.2" hidden="false" customHeight="true" outlineLevel="0" collapsed="false">
      <c r="A48" s="86"/>
      <c r="B48" s="57" t="s">
        <v>66</v>
      </c>
      <c r="C48" s="58"/>
      <c r="D48" s="58"/>
      <c r="E48" s="58"/>
      <c r="F48" s="59"/>
      <c r="G48" s="59"/>
      <c r="H48" s="59"/>
      <c r="I48" s="59"/>
      <c r="J48" s="59"/>
      <c r="K48" s="59"/>
      <c r="L48" s="60"/>
      <c r="M48" s="61"/>
      <c r="N48" s="61"/>
      <c r="O48" s="59"/>
      <c r="P48" s="61"/>
      <c r="Q48" s="61"/>
      <c r="R48" s="94"/>
      <c r="S48" s="56"/>
    </row>
    <row r="49" customFormat="false" ht="23.2" hidden="false" customHeight="true" outlineLevel="0" collapsed="false">
      <c r="A49" s="86"/>
      <c r="B49" s="43" t="s">
        <v>67</v>
      </c>
      <c r="C49" s="44" t="s">
        <v>53</v>
      </c>
      <c r="D49" s="45" t="s">
        <v>25</v>
      </c>
      <c r="E49" s="64" t="s">
        <v>56</v>
      </c>
      <c r="F49" s="47" t="n">
        <f aca="false">M49*12</f>
        <v>12600.72</v>
      </c>
      <c r="G49" s="48" t="n">
        <f aca="false">N49*12</f>
        <v>1842.6</v>
      </c>
      <c r="H49" s="48" t="n">
        <f aca="false">O49*12</f>
        <v>7659.48</v>
      </c>
      <c r="I49" s="48" t="n">
        <f aca="false">P49*12</f>
        <v>12210.24</v>
      </c>
      <c r="J49" s="48" t="n">
        <f aca="false">T$35+O49+P49</f>
        <v>2421.64</v>
      </c>
      <c r="K49" s="49" t="n">
        <f aca="false">T$35+O49+P49</f>
        <v>2421.64</v>
      </c>
      <c r="L49" s="50" t="n">
        <f aca="false">SUM(F49:K49)</f>
        <v>39156.32</v>
      </c>
      <c r="M49" s="92" t="n">
        <v>1050.06</v>
      </c>
      <c r="N49" s="93" t="n">
        <v>153.55</v>
      </c>
      <c r="O49" s="48" t="n">
        <v>638.29</v>
      </c>
      <c r="P49" s="53" t="n">
        <f aca="false">F$168*E49</f>
        <v>1017.52</v>
      </c>
      <c r="Q49" s="54" t="n">
        <f aca="false">SUM(M49:P49)</f>
        <v>2859.42</v>
      </c>
      <c r="R49" s="55" t="n">
        <f aca="false">L49/12</f>
        <v>3263.02666666667</v>
      </c>
      <c r="S49" s="56"/>
    </row>
    <row r="50" customFormat="false" ht="27.8" hidden="false" customHeight="true" outlineLevel="0" collapsed="false">
      <c r="A50" s="86"/>
      <c r="B50" s="66" t="s">
        <v>68</v>
      </c>
      <c r="C50" s="67"/>
      <c r="D50" s="67"/>
      <c r="E50" s="67"/>
      <c r="F50" s="70"/>
      <c r="G50" s="70"/>
      <c r="H50" s="70"/>
      <c r="I50" s="70"/>
      <c r="J50" s="70"/>
      <c r="K50" s="70"/>
      <c r="L50" s="68"/>
      <c r="M50" s="69"/>
      <c r="N50" s="69"/>
      <c r="O50" s="70"/>
      <c r="P50" s="69"/>
      <c r="Q50" s="69"/>
      <c r="R50" s="95"/>
      <c r="S50" s="56"/>
    </row>
    <row r="51" customFormat="false" ht="23.2" hidden="false" customHeight="true" outlineLevel="0" collapsed="false">
      <c r="A51" s="86"/>
      <c r="B51" s="34" t="s">
        <v>69</v>
      </c>
      <c r="C51" s="35"/>
      <c r="D51" s="35"/>
      <c r="E51" s="35"/>
      <c r="F51" s="36"/>
      <c r="G51" s="36"/>
      <c r="H51" s="36"/>
      <c r="I51" s="36"/>
      <c r="J51" s="36"/>
      <c r="K51" s="36"/>
      <c r="L51" s="37"/>
      <c r="M51" s="73"/>
      <c r="N51" s="73"/>
      <c r="O51" s="36"/>
      <c r="P51" s="73"/>
      <c r="Q51" s="73"/>
      <c r="R51" s="96"/>
      <c r="S51" s="56"/>
    </row>
    <row r="52" customFormat="false" ht="23.2" hidden="false" customHeight="true" outlineLevel="0" collapsed="false">
      <c r="A52" s="86"/>
      <c r="B52" s="43" t="s">
        <v>70</v>
      </c>
      <c r="C52" s="44" t="s">
        <v>53</v>
      </c>
      <c r="D52" s="45" t="s">
        <v>25</v>
      </c>
      <c r="E52" s="64" t="s">
        <v>56</v>
      </c>
      <c r="F52" s="47" t="n">
        <f aca="false">M52*12</f>
        <v>12600.72</v>
      </c>
      <c r="G52" s="48" t="n">
        <f aca="false">N52*12</f>
        <v>1842.6</v>
      </c>
      <c r="H52" s="48" t="n">
        <f aca="false">O52*12</f>
        <v>7659.48</v>
      </c>
      <c r="I52" s="48" t="n">
        <f aca="false">P52*12</f>
        <v>12210.24</v>
      </c>
      <c r="J52" s="48" t="n">
        <f aca="false">T$35+O52+P52</f>
        <v>2421.64</v>
      </c>
      <c r="K52" s="49" t="n">
        <f aca="false">T$35+O52+P52</f>
        <v>2421.64</v>
      </c>
      <c r="L52" s="50" t="n">
        <f aca="false">SUM(F52:K52)</f>
        <v>39156.32</v>
      </c>
      <c r="M52" s="92" t="n">
        <v>1050.06</v>
      </c>
      <c r="N52" s="93" t="n">
        <v>153.55</v>
      </c>
      <c r="O52" s="48" t="n">
        <v>638.29</v>
      </c>
      <c r="P52" s="53" t="n">
        <f aca="false">F$168*E52</f>
        <v>1017.52</v>
      </c>
      <c r="Q52" s="54" t="n">
        <f aca="false">SUM(M52:P52)</f>
        <v>2859.42</v>
      </c>
      <c r="R52" s="55" t="n">
        <f aca="false">L52/12</f>
        <v>3263.02666666667</v>
      </c>
      <c r="S52" s="56"/>
    </row>
    <row r="53" customFormat="false" ht="23.2" hidden="false" customHeight="true" outlineLevel="0" collapsed="false">
      <c r="A53" s="86"/>
      <c r="B53" s="57" t="s">
        <v>71</v>
      </c>
      <c r="C53" s="58"/>
      <c r="D53" s="58"/>
      <c r="E53" s="58"/>
      <c r="F53" s="59"/>
      <c r="G53" s="59"/>
      <c r="H53" s="59"/>
      <c r="I53" s="59"/>
      <c r="J53" s="59"/>
      <c r="K53" s="59"/>
      <c r="L53" s="60"/>
      <c r="M53" s="61"/>
      <c r="N53" s="61"/>
      <c r="O53" s="59"/>
      <c r="P53" s="61"/>
      <c r="Q53" s="61"/>
      <c r="R53" s="94"/>
      <c r="S53" s="56"/>
    </row>
    <row r="54" customFormat="false" ht="23.2" hidden="false" customHeight="true" outlineLevel="0" collapsed="false">
      <c r="A54" s="86"/>
      <c r="B54" s="43" t="s">
        <v>72</v>
      </c>
      <c r="C54" s="44" t="s">
        <v>53</v>
      </c>
      <c r="D54" s="45" t="s">
        <v>25</v>
      </c>
      <c r="E54" s="64" t="s">
        <v>56</v>
      </c>
      <c r="F54" s="47" t="n">
        <f aca="false">M54*12</f>
        <v>12600.72</v>
      </c>
      <c r="G54" s="48" t="n">
        <f aca="false">N54*12</f>
        <v>1842.6</v>
      </c>
      <c r="H54" s="48" t="n">
        <f aca="false">O54*12</f>
        <v>7659.48</v>
      </c>
      <c r="I54" s="48" t="n">
        <f aca="false">P54*12</f>
        <v>12210.24</v>
      </c>
      <c r="J54" s="48" t="n">
        <f aca="false">T$35+O54+P54</f>
        <v>2421.64</v>
      </c>
      <c r="K54" s="49" t="n">
        <f aca="false">T$35+O54+P54</f>
        <v>2421.64</v>
      </c>
      <c r="L54" s="50" t="n">
        <f aca="false">SUM(F54:K54)</f>
        <v>39156.32</v>
      </c>
      <c r="M54" s="92" t="n">
        <v>1050.06</v>
      </c>
      <c r="N54" s="93" t="n">
        <v>153.55</v>
      </c>
      <c r="O54" s="48" t="n">
        <v>638.29</v>
      </c>
      <c r="P54" s="53" t="n">
        <f aca="false">F$168*E54</f>
        <v>1017.52</v>
      </c>
      <c r="Q54" s="54" t="n">
        <f aca="false">SUM(M54:P54)</f>
        <v>2859.42</v>
      </c>
      <c r="R54" s="55" t="n">
        <f aca="false">L54/12</f>
        <v>3263.02666666667</v>
      </c>
      <c r="S54" s="56"/>
    </row>
    <row r="55" customFormat="false" ht="23.2" hidden="false" customHeight="true" outlineLevel="0" collapsed="false">
      <c r="A55" s="86"/>
      <c r="B55" s="57" t="s">
        <v>73</v>
      </c>
      <c r="C55" s="58"/>
      <c r="D55" s="58"/>
      <c r="E55" s="58"/>
      <c r="F55" s="59"/>
      <c r="G55" s="59"/>
      <c r="H55" s="59"/>
      <c r="I55" s="59"/>
      <c r="J55" s="59"/>
      <c r="K55" s="59"/>
      <c r="L55" s="60"/>
      <c r="M55" s="61"/>
      <c r="N55" s="61"/>
      <c r="O55" s="59"/>
      <c r="P55" s="61"/>
      <c r="Q55" s="61"/>
      <c r="R55" s="94"/>
      <c r="S55" s="56"/>
    </row>
    <row r="56" customFormat="false" ht="23.2" hidden="false" customHeight="true" outlineLevel="0" collapsed="false">
      <c r="A56" s="86"/>
      <c r="B56" s="43" t="s">
        <v>74</v>
      </c>
      <c r="C56" s="44" t="s">
        <v>53</v>
      </c>
      <c r="D56" s="45" t="s">
        <v>25</v>
      </c>
      <c r="E56" s="64" t="s">
        <v>56</v>
      </c>
      <c r="F56" s="47" t="n">
        <f aca="false">M56*12</f>
        <v>12600.72</v>
      </c>
      <c r="G56" s="48" t="n">
        <f aca="false">N56*12</f>
        <v>1842.6</v>
      </c>
      <c r="H56" s="48" t="n">
        <f aca="false">O56*12</f>
        <v>7659.48</v>
      </c>
      <c r="I56" s="48" t="n">
        <f aca="false">P56*12</f>
        <v>12210.24</v>
      </c>
      <c r="J56" s="48" t="n">
        <f aca="false">T$35+O56+P56</f>
        <v>2421.64</v>
      </c>
      <c r="K56" s="49" t="n">
        <f aca="false">T$35+O56+P56</f>
        <v>2421.64</v>
      </c>
      <c r="L56" s="50" t="n">
        <f aca="false">SUM(F56:K56)</f>
        <v>39156.32</v>
      </c>
      <c r="M56" s="92" t="n">
        <v>1050.06</v>
      </c>
      <c r="N56" s="93" t="n">
        <v>153.55</v>
      </c>
      <c r="O56" s="48" t="n">
        <v>638.29</v>
      </c>
      <c r="P56" s="53" t="n">
        <f aca="false">F$168*E56</f>
        <v>1017.52</v>
      </c>
      <c r="Q56" s="54" t="n">
        <f aca="false">SUM(M56:P56)</f>
        <v>2859.42</v>
      </c>
      <c r="R56" s="55" t="n">
        <f aca="false">L56/12</f>
        <v>3263.02666666667</v>
      </c>
      <c r="S56" s="56"/>
    </row>
    <row r="57" customFormat="false" ht="27.8" hidden="false" customHeight="true" outlineLevel="0" collapsed="false">
      <c r="A57" s="86"/>
      <c r="B57" s="66" t="s">
        <v>75</v>
      </c>
      <c r="C57" s="67"/>
      <c r="D57" s="67"/>
      <c r="E57" s="67"/>
      <c r="F57" s="70"/>
      <c r="G57" s="70"/>
      <c r="H57" s="70"/>
      <c r="I57" s="70"/>
      <c r="J57" s="70"/>
      <c r="K57" s="70"/>
      <c r="L57" s="68"/>
      <c r="M57" s="69"/>
      <c r="N57" s="69"/>
      <c r="O57" s="70"/>
      <c r="P57" s="69"/>
      <c r="Q57" s="69"/>
      <c r="R57" s="95"/>
      <c r="S57" s="56"/>
    </row>
    <row r="58" customFormat="false" ht="23.2" hidden="false" customHeight="true" outlineLevel="0" collapsed="false">
      <c r="A58" s="86"/>
      <c r="B58" s="34" t="s">
        <v>76</v>
      </c>
      <c r="C58" s="35"/>
      <c r="D58" s="35"/>
      <c r="E58" s="35"/>
      <c r="F58" s="36"/>
      <c r="G58" s="36"/>
      <c r="H58" s="36"/>
      <c r="I58" s="36"/>
      <c r="J58" s="36"/>
      <c r="K58" s="36"/>
      <c r="L58" s="37"/>
      <c r="M58" s="73"/>
      <c r="N58" s="73"/>
      <c r="O58" s="36"/>
      <c r="P58" s="73"/>
      <c r="Q58" s="73"/>
      <c r="R58" s="96"/>
      <c r="S58" s="56"/>
    </row>
    <row r="59" customFormat="false" ht="23.2" hidden="false" customHeight="true" outlineLevel="0" collapsed="false">
      <c r="A59" s="86"/>
      <c r="B59" s="43" t="s">
        <v>77</v>
      </c>
      <c r="C59" s="44" t="s">
        <v>53</v>
      </c>
      <c r="D59" s="45" t="s">
        <v>25</v>
      </c>
      <c r="E59" s="64" t="s">
        <v>56</v>
      </c>
      <c r="F59" s="47" t="n">
        <f aca="false">M59*12</f>
        <v>12600.72</v>
      </c>
      <c r="G59" s="48" t="n">
        <f aca="false">N59*12</f>
        <v>1842.6</v>
      </c>
      <c r="H59" s="48" t="n">
        <f aca="false">O59*12</f>
        <v>7659.48</v>
      </c>
      <c r="I59" s="48" t="n">
        <f aca="false">P59*12</f>
        <v>12210.24</v>
      </c>
      <c r="J59" s="48" t="n">
        <f aca="false">T$35+O59+P59</f>
        <v>2421.64</v>
      </c>
      <c r="K59" s="49" t="n">
        <f aca="false">T$35+O59+P59</f>
        <v>2421.64</v>
      </c>
      <c r="L59" s="50" t="n">
        <f aca="false">SUM(F59:K59)</f>
        <v>39156.32</v>
      </c>
      <c r="M59" s="92" t="n">
        <v>1050.06</v>
      </c>
      <c r="N59" s="93" t="n">
        <v>153.55</v>
      </c>
      <c r="O59" s="48" t="n">
        <v>638.29</v>
      </c>
      <c r="P59" s="53" t="n">
        <f aca="false">F$168*E59</f>
        <v>1017.52</v>
      </c>
      <c r="Q59" s="54" t="n">
        <f aca="false">SUM(M59:P59)</f>
        <v>2859.42</v>
      </c>
      <c r="R59" s="55" t="n">
        <f aca="false">L59/12</f>
        <v>3263.02666666667</v>
      </c>
      <c r="S59" s="56"/>
    </row>
    <row r="60" customFormat="false" ht="23.2" hidden="false" customHeight="true" outlineLevel="0" collapsed="false">
      <c r="A60" s="86"/>
      <c r="B60" s="57" t="s">
        <v>78</v>
      </c>
      <c r="C60" s="58"/>
      <c r="D60" s="58"/>
      <c r="E60" s="58"/>
      <c r="F60" s="59"/>
      <c r="G60" s="59"/>
      <c r="H60" s="59"/>
      <c r="I60" s="59"/>
      <c r="J60" s="59"/>
      <c r="K60" s="59"/>
      <c r="L60" s="60"/>
      <c r="M60" s="61"/>
      <c r="N60" s="61"/>
      <c r="O60" s="59"/>
      <c r="P60" s="61"/>
      <c r="Q60" s="61"/>
      <c r="R60" s="94"/>
      <c r="S60" s="56"/>
    </row>
    <row r="61" customFormat="false" ht="23.2" hidden="false" customHeight="true" outlineLevel="0" collapsed="false">
      <c r="A61" s="86"/>
      <c r="B61" s="43" t="s">
        <v>79</v>
      </c>
      <c r="C61" s="44" t="s">
        <v>53</v>
      </c>
      <c r="D61" s="45" t="s">
        <v>25</v>
      </c>
      <c r="E61" s="64" t="s">
        <v>56</v>
      </c>
      <c r="F61" s="47" t="n">
        <f aca="false">M61*12</f>
        <v>12600.72</v>
      </c>
      <c r="G61" s="48" t="n">
        <f aca="false">N61*12</f>
        <v>1842.6</v>
      </c>
      <c r="H61" s="48" t="n">
        <f aca="false">O61*12</f>
        <v>7659.48</v>
      </c>
      <c r="I61" s="48" t="n">
        <f aca="false">P61*12</f>
        <v>12210.24</v>
      </c>
      <c r="J61" s="48" t="n">
        <f aca="false">T$35+O61+P61</f>
        <v>2421.64</v>
      </c>
      <c r="K61" s="49" t="n">
        <f aca="false">T$35+O61+P61</f>
        <v>2421.64</v>
      </c>
      <c r="L61" s="50" t="n">
        <f aca="false">SUM(F61:K61)</f>
        <v>39156.32</v>
      </c>
      <c r="M61" s="92" t="n">
        <v>1050.06</v>
      </c>
      <c r="N61" s="93" t="n">
        <v>153.55</v>
      </c>
      <c r="O61" s="48" t="n">
        <v>638.29</v>
      </c>
      <c r="P61" s="53" t="n">
        <f aca="false">F$168*E61</f>
        <v>1017.52</v>
      </c>
      <c r="Q61" s="54" t="n">
        <f aca="false">SUM(M61:P61)</f>
        <v>2859.42</v>
      </c>
      <c r="R61" s="55" t="n">
        <f aca="false">L61/12</f>
        <v>3263.02666666667</v>
      </c>
      <c r="S61" s="56"/>
    </row>
    <row r="62" customFormat="false" ht="15.7" hidden="false" customHeight="false" outlineLevel="0" collapsed="false">
      <c r="A62" s="7"/>
      <c r="R62" s="81"/>
      <c r="S62" s="56"/>
    </row>
    <row r="63" customFormat="false" ht="16.4" hidden="false" customHeight="false" outlineLevel="0" collapsed="false">
      <c r="A63" s="7"/>
      <c r="R63" s="81"/>
      <c r="S63" s="56"/>
    </row>
    <row r="64" customFormat="false" ht="47.25" hidden="false" customHeight="true" outlineLevel="0" collapsed="false">
      <c r="A64" s="7"/>
      <c r="C64" s="8"/>
      <c r="D64" s="8"/>
      <c r="E64" s="9"/>
      <c r="F64" s="10" t="s">
        <v>1</v>
      </c>
      <c r="G64" s="10"/>
      <c r="H64" s="10"/>
      <c r="I64" s="10"/>
      <c r="J64" s="10"/>
      <c r="K64" s="10"/>
      <c r="L64" s="10"/>
      <c r="M64" s="11" t="s">
        <v>2</v>
      </c>
      <c r="N64" s="11"/>
      <c r="O64" s="11"/>
      <c r="P64" s="11"/>
      <c r="Q64" s="11"/>
      <c r="R64" s="11"/>
      <c r="S64" s="56"/>
    </row>
    <row r="65" customFormat="false" ht="83.95" hidden="false" customHeight="true" outlineLevel="0" collapsed="false">
      <c r="A65" s="12" t="s">
        <v>3</v>
      </c>
      <c r="B65" s="13" t="s">
        <v>4</v>
      </c>
      <c r="C65" s="13" t="s">
        <v>5</v>
      </c>
      <c r="D65" s="13" t="s">
        <v>6</v>
      </c>
      <c r="E65" s="14" t="s">
        <v>7</v>
      </c>
      <c r="F65" s="15" t="s">
        <v>8</v>
      </c>
      <c r="G65" s="16" t="s">
        <v>9</v>
      </c>
      <c r="H65" s="16" t="s">
        <v>10</v>
      </c>
      <c r="I65" s="17" t="s">
        <v>11</v>
      </c>
      <c r="J65" s="16" t="s">
        <v>80</v>
      </c>
      <c r="K65" s="16" t="s">
        <v>81</v>
      </c>
      <c r="L65" s="12" t="s">
        <v>14</v>
      </c>
      <c r="M65" s="20" t="s">
        <v>8</v>
      </c>
      <c r="N65" s="17" t="s">
        <v>9</v>
      </c>
      <c r="O65" s="16" t="s">
        <v>10</v>
      </c>
      <c r="P65" s="12" t="s">
        <v>15</v>
      </c>
      <c r="Q65" s="21" t="s">
        <v>16</v>
      </c>
      <c r="R65" s="22" t="s">
        <v>17</v>
      </c>
      <c r="S65" s="56"/>
      <c r="T65" s="23" t="s">
        <v>18</v>
      </c>
    </row>
    <row r="66" customFormat="false" ht="27.8" hidden="false" customHeight="true" outlineLevel="0" collapsed="false">
      <c r="A66" s="86" t="s">
        <v>82</v>
      </c>
      <c r="B66" s="97" t="s">
        <v>83</v>
      </c>
      <c r="C66" s="98"/>
      <c r="D66" s="98"/>
      <c r="E66" s="98"/>
      <c r="F66" s="68"/>
      <c r="G66" s="68"/>
      <c r="H66" s="68"/>
      <c r="I66" s="68"/>
      <c r="J66" s="68"/>
      <c r="K66" s="68"/>
      <c r="L66" s="68"/>
      <c r="M66" s="99"/>
      <c r="N66" s="99"/>
      <c r="O66" s="70"/>
      <c r="P66" s="100"/>
      <c r="Q66" s="101"/>
      <c r="R66" s="102"/>
      <c r="S66" s="56"/>
      <c r="T66" s="33" t="s">
        <v>84</v>
      </c>
    </row>
    <row r="67" customFormat="false" ht="23.2" hidden="false" customHeight="true" outlineLevel="0" collapsed="false">
      <c r="A67" s="86"/>
      <c r="B67" s="34" t="s">
        <v>85</v>
      </c>
      <c r="C67" s="35"/>
      <c r="D67" s="35"/>
      <c r="E67" s="35"/>
      <c r="F67" s="36"/>
      <c r="G67" s="36"/>
      <c r="H67" s="36"/>
      <c r="I67" s="36"/>
      <c r="J67" s="36"/>
      <c r="K67" s="36"/>
      <c r="L67" s="37"/>
      <c r="M67" s="73"/>
      <c r="N67" s="73"/>
      <c r="O67" s="36"/>
      <c r="P67" s="40"/>
      <c r="Q67" s="41"/>
      <c r="R67" s="103"/>
      <c r="S67" s="56"/>
      <c r="T67" s="33" t="n">
        <v>681.43</v>
      </c>
    </row>
    <row r="68" customFormat="false" ht="23.2" hidden="false" customHeight="true" outlineLevel="0" collapsed="false">
      <c r="A68" s="86"/>
      <c r="B68" s="43" t="s">
        <v>86</v>
      </c>
      <c r="C68" s="44" t="s">
        <v>87</v>
      </c>
      <c r="D68" s="45" t="s">
        <v>88</v>
      </c>
      <c r="E68" s="64" t="s">
        <v>89</v>
      </c>
      <c r="F68" s="47" t="n">
        <f aca="false">M68*12</f>
        <v>9461.04</v>
      </c>
      <c r="G68" s="48" t="n">
        <f aca="false">N68*12</f>
        <v>1519.08</v>
      </c>
      <c r="H68" s="48" t="n">
        <f aca="false">O68*12</f>
        <v>5187.84</v>
      </c>
      <c r="I68" s="48" t="n">
        <f aca="false">P68*12</f>
        <v>6636</v>
      </c>
      <c r="J68" s="48" t="n">
        <f aca="false">T$67+O68+P68</f>
        <v>1666.75</v>
      </c>
      <c r="K68" s="49" t="n">
        <f aca="false">T$67+O68+P68</f>
        <v>1666.75</v>
      </c>
      <c r="L68" s="50" t="n">
        <f aca="false">SUM(F68:K68)</f>
        <v>26137.46</v>
      </c>
      <c r="M68" s="92" t="n">
        <v>788.42</v>
      </c>
      <c r="N68" s="93" t="n">
        <v>126.59</v>
      </c>
      <c r="O68" s="48" t="n">
        <v>432.32</v>
      </c>
      <c r="P68" s="53" t="n">
        <f aca="false">F$168*E68</f>
        <v>553</v>
      </c>
      <c r="Q68" s="54" t="n">
        <f aca="false">SUM(M68:P68)</f>
        <v>1900.33</v>
      </c>
      <c r="R68" s="55" t="n">
        <f aca="false">L68/12</f>
        <v>2178.12166666667</v>
      </c>
      <c r="S68" s="56"/>
      <c r="U68" s="65"/>
    </row>
    <row r="69" customFormat="false" ht="23.2" hidden="false" customHeight="true" outlineLevel="0" collapsed="false">
      <c r="A69" s="86"/>
      <c r="B69" s="57" t="s">
        <v>90</v>
      </c>
      <c r="C69" s="58"/>
      <c r="D69" s="58"/>
      <c r="E69" s="58"/>
      <c r="F69" s="59"/>
      <c r="G69" s="59"/>
      <c r="H69" s="59"/>
      <c r="I69" s="59"/>
      <c r="J69" s="59"/>
      <c r="K69" s="59"/>
      <c r="L69" s="60"/>
      <c r="M69" s="61"/>
      <c r="N69" s="61"/>
      <c r="O69" s="59"/>
      <c r="P69" s="61"/>
      <c r="Q69" s="61"/>
      <c r="R69" s="94"/>
      <c r="S69" s="56"/>
    </row>
    <row r="70" customFormat="false" ht="23.2" hidden="false" customHeight="true" outlineLevel="0" collapsed="false">
      <c r="A70" s="86"/>
      <c r="B70" s="43" t="s">
        <v>91</v>
      </c>
      <c r="C70" s="44" t="s">
        <v>87</v>
      </c>
      <c r="D70" s="45" t="s">
        <v>88</v>
      </c>
      <c r="E70" s="64" t="s">
        <v>89</v>
      </c>
      <c r="F70" s="47" t="n">
        <f aca="false">M70*12</f>
        <v>9461.04</v>
      </c>
      <c r="G70" s="48" t="n">
        <f aca="false">N70*12</f>
        <v>1519.08</v>
      </c>
      <c r="H70" s="48" t="n">
        <f aca="false">O70*12</f>
        <v>5187.84</v>
      </c>
      <c r="I70" s="48" t="n">
        <f aca="false">P70*12</f>
        <v>6636</v>
      </c>
      <c r="J70" s="48" t="n">
        <f aca="false">T$67+O70+P70</f>
        <v>1666.75</v>
      </c>
      <c r="K70" s="49" t="n">
        <f aca="false">T$67+O70+P70</f>
        <v>1666.75</v>
      </c>
      <c r="L70" s="50" t="n">
        <f aca="false">SUM(F70:K70)</f>
        <v>26137.46</v>
      </c>
      <c r="M70" s="92" t="n">
        <v>788.42</v>
      </c>
      <c r="N70" s="93" t="n">
        <v>126.59</v>
      </c>
      <c r="O70" s="48" t="n">
        <v>432.32</v>
      </c>
      <c r="P70" s="53" t="n">
        <f aca="false">F$168*E70</f>
        <v>553</v>
      </c>
      <c r="Q70" s="54" t="n">
        <f aca="false">SUM(M70:P70)</f>
        <v>1900.33</v>
      </c>
      <c r="R70" s="55" t="n">
        <f aca="false">L70/12</f>
        <v>2178.12166666667</v>
      </c>
      <c r="S70" s="56"/>
    </row>
    <row r="71" customFormat="false" ht="23.2" hidden="false" customHeight="true" outlineLevel="0" collapsed="false">
      <c r="A71" s="86"/>
      <c r="B71" s="57" t="s">
        <v>92</v>
      </c>
      <c r="C71" s="104"/>
      <c r="D71" s="104"/>
      <c r="E71" s="104"/>
      <c r="F71" s="59"/>
      <c r="G71" s="59"/>
      <c r="H71" s="59"/>
      <c r="I71" s="59"/>
      <c r="J71" s="59"/>
      <c r="K71" s="59"/>
      <c r="L71" s="60"/>
      <c r="M71" s="61"/>
      <c r="N71" s="61"/>
      <c r="O71" s="59"/>
      <c r="P71" s="61"/>
      <c r="Q71" s="61"/>
      <c r="R71" s="94"/>
      <c r="S71" s="56"/>
    </row>
    <row r="72" customFormat="false" ht="23.2" hidden="false" customHeight="true" outlineLevel="0" collapsed="false">
      <c r="A72" s="86"/>
      <c r="B72" s="105" t="s">
        <v>93</v>
      </c>
      <c r="C72" s="106" t="s">
        <v>87</v>
      </c>
      <c r="D72" s="107" t="s">
        <v>88</v>
      </c>
      <c r="E72" s="108" t="s">
        <v>89</v>
      </c>
      <c r="F72" s="109" t="n">
        <f aca="false">M72*12</f>
        <v>9461.04</v>
      </c>
      <c r="G72" s="110" t="n">
        <f aca="false">N72*12</f>
        <v>1519.08</v>
      </c>
      <c r="H72" s="110" t="n">
        <f aca="false">O72*12</f>
        <v>5187.84</v>
      </c>
      <c r="I72" s="110" t="n">
        <f aca="false">P72*12</f>
        <v>6636</v>
      </c>
      <c r="J72" s="110" t="n">
        <f aca="false">T$67+O72+P72</f>
        <v>1666.75</v>
      </c>
      <c r="K72" s="111" t="n">
        <f aca="false">T$67+O72+P72</f>
        <v>1666.75</v>
      </c>
      <c r="L72" s="112" t="n">
        <f aca="false">SUM(F72:K72)</f>
        <v>26137.46</v>
      </c>
      <c r="M72" s="92" t="n">
        <v>788.42</v>
      </c>
      <c r="N72" s="93" t="n">
        <v>126.59</v>
      </c>
      <c r="O72" s="48" t="n">
        <v>432.32</v>
      </c>
      <c r="P72" s="113" t="n">
        <f aca="false">F$168*E72</f>
        <v>553</v>
      </c>
      <c r="Q72" s="114" t="n">
        <f aca="false">SUM(M72:P72)</f>
        <v>1900.33</v>
      </c>
      <c r="R72" s="115" t="n">
        <f aca="false">L72/12</f>
        <v>2178.12166666667</v>
      </c>
      <c r="S72" s="56"/>
    </row>
    <row r="73" customFormat="false" ht="27.8" hidden="false" customHeight="true" outlineLevel="0" collapsed="false">
      <c r="A73" s="86"/>
      <c r="B73" s="116" t="s">
        <v>94</v>
      </c>
      <c r="C73" s="26"/>
      <c r="D73" s="26"/>
      <c r="E73" s="26"/>
      <c r="F73" s="117"/>
      <c r="G73" s="117"/>
      <c r="H73" s="117"/>
      <c r="I73" s="117"/>
      <c r="J73" s="117"/>
      <c r="K73" s="117"/>
      <c r="L73" s="87"/>
      <c r="M73" s="118"/>
      <c r="N73" s="118"/>
      <c r="O73" s="117"/>
      <c r="P73" s="118"/>
      <c r="Q73" s="118"/>
      <c r="R73" s="119"/>
      <c r="S73" s="56"/>
    </row>
    <row r="74" customFormat="false" ht="13.55" hidden="false" customHeight="false" outlineLevel="0" collapsed="false">
      <c r="A74" s="86"/>
      <c r="B74" s="34" t="s">
        <v>95</v>
      </c>
      <c r="C74" s="35"/>
      <c r="D74" s="35"/>
      <c r="E74" s="35"/>
      <c r="F74" s="36"/>
      <c r="G74" s="36"/>
      <c r="H74" s="36"/>
      <c r="I74" s="36"/>
      <c r="J74" s="36"/>
      <c r="K74" s="36"/>
      <c r="L74" s="37"/>
      <c r="M74" s="73"/>
      <c r="N74" s="73"/>
      <c r="O74" s="36"/>
      <c r="P74" s="73"/>
      <c r="Q74" s="73"/>
      <c r="R74" s="96"/>
      <c r="S74" s="56"/>
    </row>
    <row r="75" customFormat="false" ht="13.55" hidden="false" customHeight="false" outlineLevel="0" collapsed="false">
      <c r="A75" s="86"/>
      <c r="B75" s="43" t="s">
        <v>96</v>
      </c>
      <c r="C75" s="44" t="s">
        <v>87</v>
      </c>
      <c r="D75" s="45" t="s">
        <v>88</v>
      </c>
      <c r="E75" s="64" t="s">
        <v>89</v>
      </c>
      <c r="F75" s="47" t="n">
        <f aca="false">M75*12</f>
        <v>9461.04</v>
      </c>
      <c r="G75" s="48" t="n">
        <f aca="false">N75*12</f>
        <v>1519.08</v>
      </c>
      <c r="H75" s="48" t="n">
        <f aca="false">O75*12</f>
        <v>5187.84</v>
      </c>
      <c r="I75" s="48" t="n">
        <f aca="false">P75*12</f>
        <v>6636</v>
      </c>
      <c r="J75" s="48" t="n">
        <f aca="false">T$67+O75+P75</f>
        <v>1666.75</v>
      </c>
      <c r="K75" s="49" t="n">
        <f aca="false">T$67+O75+P75</f>
        <v>1666.75</v>
      </c>
      <c r="L75" s="50" t="n">
        <f aca="false">SUM(F75:K75)</f>
        <v>26137.46</v>
      </c>
      <c r="M75" s="92" t="n">
        <v>788.42</v>
      </c>
      <c r="N75" s="93" t="n">
        <v>126.59</v>
      </c>
      <c r="O75" s="48" t="n">
        <v>432.32</v>
      </c>
      <c r="P75" s="53" t="n">
        <f aca="false">F$168*E75</f>
        <v>553</v>
      </c>
      <c r="Q75" s="54" t="n">
        <f aca="false">SUM(M75:P75)</f>
        <v>1900.33</v>
      </c>
      <c r="R75" s="55" t="n">
        <f aca="false">L75/12</f>
        <v>2178.12166666667</v>
      </c>
      <c r="S75" s="56"/>
    </row>
    <row r="76" customFormat="false" ht="13.55" hidden="false" customHeight="false" outlineLevel="0" collapsed="false">
      <c r="A76" s="86"/>
      <c r="B76" s="57" t="s">
        <v>97</v>
      </c>
      <c r="C76" s="58"/>
      <c r="D76" s="58"/>
      <c r="E76" s="58"/>
      <c r="F76" s="59"/>
      <c r="G76" s="59"/>
      <c r="H76" s="59"/>
      <c r="I76" s="59"/>
      <c r="J76" s="59"/>
      <c r="K76" s="59"/>
      <c r="L76" s="60"/>
      <c r="M76" s="61"/>
      <c r="N76" s="61"/>
      <c r="O76" s="59"/>
      <c r="P76" s="61"/>
      <c r="Q76" s="61"/>
      <c r="R76" s="94"/>
      <c r="S76" s="56"/>
    </row>
    <row r="77" customFormat="false" ht="13.55" hidden="false" customHeight="false" outlineLevel="0" collapsed="false">
      <c r="A77" s="86"/>
      <c r="B77" s="43" t="s">
        <v>98</v>
      </c>
      <c r="C77" s="44" t="s">
        <v>87</v>
      </c>
      <c r="D77" s="45" t="s">
        <v>88</v>
      </c>
      <c r="E77" s="64" t="s">
        <v>89</v>
      </c>
      <c r="F77" s="47" t="n">
        <f aca="false">M77*12</f>
        <v>9461.04</v>
      </c>
      <c r="G77" s="48" t="n">
        <f aca="false">N77*12</f>
        <v>1519.08</v>
      </c>
      <c r="H77" s="48" t="n">
        <f aca="false">O77*12</f>
        <v>5187.84</v>
      </c>
      <c r="I77" s="48" t="n">
        <f aca="false">P77*12</f>
        <v>6636</v>
      </c>
      <c r="J77" s="48" t="n">
        <f aca="false">T$67+O77+P77</f>
        <v>1666.75</v>
      </c>
      <c r="K77" s="49" t="n">
        <f aca="false">T$67+O77+P77</f>
        <v>1666.75</v>
      </c>
      <c r="L77" s="50" t="n">
        <f aca="false">SUM(F77:K77)</f>
        <v>26137.46</v>
      </c>
      <c r="M77" s="92" t="n">
        <v>788.42</v>
      </c>
      <c r="N77" s="93" t="n">
        <v>126.59</v>
      </c>
      <c r="O77" s="48" t="n">
        <v>432.32</v>
      </c>
      <c r="P77" s="53" t="n">
        <f aca="false">F$168*E77</f>
        <v>553</v>
      </c>
      <c r="Q77" s="54" t="n">
        <f aca="false">SUM(M77:P77)</f>
        <v>1900.33</v>
      </c>
      <c r="R77" s="55" t="n">
        <f aca="false">L77/12</f>
        <v>2178.12166666667</v>
      </c>
      <c r="S77" s="56"/>
    </row>
    <row r="78" customFormat="false" ht="13.55" hidden="false" customHeight="false" outlineLevel="0" collapsed="false">
      <c r="A78" s="86"/>
      <c r="B78" s="57" t="s">
        <v>99</v>
      </c>
      <c r="C78" s="58"/>
      <c r="D78" s="58"/>
      <c r="E78" s="58"/>
      <c r="F78" s="59"/>
      <c r="G78" s="59"/>
      <c r="H78" s="59"/>
      <c r="I78" s="59"/>
      <c r="J78" s="59"/>
      <c r="K78" s="59"/>
      <c r="L78" s="60"/>
      <c r="M78" s="61"/>
      <c r="N78" s="61"/>
      <c r="O78" s="59"/>
      <c r="P78" s="61"/>
      <c r="Q78" s="61"/>
      <c r="R78" s="94"/>
      <c r="S78" s="56"/>
    </row>
    <row r="79" customFormat="false" ht="13.55" hidden="false" customHeight="false" outlineLevel="0" collapsed="false">
      <c r="A79" s="86"/>
      <c r="B79" s="43" t="s">
        <v>100</v>
      </c>
      <c r="C79" s="44" t="s">
        <v>87</v>
      </c>
      <c r="D79" s="45" t="s">
        <v>88</v>
      </c>
      <c r="E79" s="64" t="n">
        <v>25</v>
      </c>
      <c r="F79" s="47" t="n">
        <f aca="false">M79*12</f>
        <v>9461.04</v>
      </c>
      <c r="G79" s="48" t="n">
        <f aca="false">N79*12</f>
        <v>1519.08</v>
      </c>
      <c r="H79" s="48" t="n">
        <f aca="false">O79*12</f>
        <v>5187.84</v>
      </c>
      <c r="I79" s="48" t="n">
        <f aca="false">P79*12</f>
        <v>6636</v>
      </c>
      <c r="J79" s="48" t="n">
        <f aca="false">T$67+O79+P79</f>
        <v>1666.75</v>
      </c>
      <c r="K79" s="49" t="n">
        <f aca="false">T$67+O79+P79</f>
        <v>1666.75</v>
      </c>
      <c r="L79" s="50" t="n">
        <f aca="false">SUM(F79:K79)</f>
        <v>26137.46</v>
      </c>
      <c r="M79" s="92" t="n">
        <v>788.42</v>
      </c>
      <c r="N79" s="93" t="n">
        <v>126.59</v>
      </c>
      <c r="O79" s="48" t="n">
        <v>432.32</v>
      </c>
      <c r="P79" s="53" t="n">
        <f aca="false">F$168*E79</f>
        <v>553</v>
      </c>
      <c r="Q79" s="54" t="n">
        <f aca="false">SUM(M79:P79)</f>
        <v>1900.33</v>
      </c>
      <c r="R79" s="55" t="n">
        <f aca="false">L79/12</f>
        <v>2178.12166666667</v>
      </c>
      <c r="S79" s="56"/>
    </row>
    <row r="80" customFormat="false" ht="23.2" hidden="false" customHeight="true" outlineLevel="0" collapsed="false">
      <c r="A80" s="86"/>
      <c r="B80" s="57" t="s">
        <v>101</v>
      </c>
      <c r="C80" s="58"/>
      <c r="D80" s="58"/>
      <c r="E80" s="58"/>
      <c r="F80" s="59"/>
      <c r="G80" s="59"/>
      <c r="H80" s="59"/>
      <c r="I80" s="59"/>
      <c r="J80" s="59"/>
      <c r="K80" s="59"/>
      <c r="L80" s="60"/>
      <c r="M80" s="61"/>
      <c r="N80" s="61"/>
      <c r="O80" s="59"/>
      <c r="P80" s="61"/>
      <c r="Q80" s="61"/>
      <c r="R80" s="94"/>
      <c r="S80" s="56"/>
    </row>
    <row r="81" customFormat="false" ht="13.55" hidden="false" customHeight="false" outlineLevel="0" collapsed="false">
      <c r="A81" s="86"/>
      <c r="B81" s="43" t="s">
        <v>102</v>
      </c>
      <c r="C81" s="44" t="s">
        <v>87</v>
      </c>
      <c r="D81" s="45" t="s">
        <v>88</v>
      </c>
      <c r="E81" s="64" t="s">
        <v>89</v>
      </c>
      <c r="F81" s="47" t="n">
        <f aca="false">M81*12</f>
        <v>9461.04</v>
      </c>
      <c r="G81" s="48" t="n">
        <f aca="false">N81*12</f>
        <v>1519.08</v>
      </c>
      <c r="H81" s="48" t="n">
        <f aca="false">O81*12</f>
        <v>5187.84</v>
      </c>
      <c r="I81" s="48" t="n">
        <f aca="false">P81*12</f>
        <v>6636</v>
      </c>
      <c r="J81" s="48" t="n">
        <f aca="false">T$67+O81+P81</f>
        <v>1666.75</v>
      </c>
      <c r="K81" s="49" t="n">
        <f aca="false">T$67+O81+P81</f>
        <v>1666.75</v>
      </c>
      <c r="L81" s="50" t="n">
        <f aca="false">SUM(F81:K81)</f>
        <v>26137.46</v>
      </c>
      <c r="M81" s="92" t="n">
        <v>788.42</v>
      </c>
      <c r="N81" s="93" t="n">
        <v>126.59</v>
      </c>
      <c r="O81" s="48" t="n">
        <v>432.32</v>
      </c>
      <c r="P81" s="53" t="n">
        <f aca="false">F$168*E81</f>
        <v>553</v>
      </c>
      <c r="Q81" s="54" t="n">
        <f aca="false">SUM(M81:P81)</f>
        <v>1900.33</v>
      </c>
      <c r="R81" s="55" t="n">
        <f aca="false">L81/12</f>
        <v>2178.12166666667</v>
      </c>
      <c r="S81" s="56"/>
    </row>
    <row r="82" customFormat="false" ht="13.55" hidden="false" customHeight="false" outlineLevel="0" collapsed="false">
      <c r="A82" s="86"/>
      <c r="B82" s="57" t="s">
        <v>103</v>
      </c>
      <c r="C82" s="58"/>
      <c r="D82" s="58"/>
      <c r="E82" s="58"/>
      <c r="F82" s="59"/>
      <c r="G82" s="59"/>
      <c r="H82" s="59"/>
      <c r="I82" s="59"/>
      <c r="J82" s="59"/>
      <c r="K82" s="59"/>
      <c r="L82" s="60"/>
      <c r="M82" s="61"/>
      <c r="N82" s="61"/>
      <c r="O82" s="59"/>
      <c r="P82" s="61"/>
      <c r="Q82" s="61"/>
      <c r="R82" s="94"/>
      <c r="S82" s="56"/>
    </row>
    <row r="83" customFormat="false" ht="13.55" hidden="false" customHeight="false" outlineLevel="0" collapsed="false">
      <c r="A83" s="86"/>
      <c r="B83" s="43" t="s">
        <v>104</v>
      </c>
      <c r="C83" s="44" t="s">
        <v>87</v>
      </c>
      <c r="D83" s="45" t="s">
        <v>88</v>
      </c>
      <c r="E83" s="64" t="s">
        <v>89</v>
      </c>
      <c r="F83" s="47" t="n">
        <f aca="false">M83*12</f>
        <v>9461.04</v>
      </c>
      <c r="G83" s="48" t="n">
        <f aca="false">N83*12</f>
        <v>1519.08</v>
      </c>
      <c r="H83" s="48" t="n">
        <f aca="false">O83*12</f>
        <v>5187.84</v>
      </c>
      <c r="I83" s="48" t="n">
        <f aca="false">P83*12</f>
        <v>6636</v>
      </c>
      <c r="J83" s="48" t="n">
        <f aca="false">T$67+O83+P83</f>
        <v>1666.75</v>
      </c>
      <c r="K83" s="49" t="n">
        <f aca="false">T$67+O83+P83</f>
        <v>1666.75</v>
      </c>
      <c r="L83" s="50" t="n">
        <f aca="false">SUM(F83:K83)</f>
        <v>26137.46</v>
      </c>
      <c r="M83" s="92" t="n">
        <v>788.42</v>
      </c>
      <c r="N83" s="93" t="n">
        <v>126.59</v>
      </c>
      <c r="O83" s="48" t="n">
        <v>432.32</v>
      </c>
      <c r="P83" s="53" t="n">
        <f aca="false">F$168*E83</f>
        <v>553</v>
      </c>
      <c r="Q83" s="54" t="n">
        <f aca="false">SUM(M83:P83)</f>
        <v>1900.33</v>
      </c>
      <c r="R83" s="55" t="n">
        <f aca="false">L83/12</f>
        <v>2178.12166666667</v>
      </c>
      <c r="S83" s="56"/>
    </row>
    <row r="84" customFormat="false" ht="27.8" hidden="false" customHeight="true" outlineLevel="0" collapsed="false">
      <c r="A84" s="86"/>
      <c r="B84" s="76" t="s">
        <v>105</v>
      </c>
      <c r="C84" s="77"/>
      <c r="D84" s="77"/>
      <c r="E84" s="77"/>
      <c r="F84" s="29"/>
      <c r="G84" s="29"/>
      <c r="H84" s="29"/>
      <c r="I84" s="29"/>
      <c r="J84" s="29"/>
      <c r="K84" s="29"/>
      <c r="L84" s="27"/>
      <c r="M84" s="28"/>
      <c r="N84" s="28"/>
      <c r="O84" s="29"/>
      <c r="P84" s="28"/>
      <c r="Q84" s="28"/>
      <c r="R84" s="120"/>
      <c r="S84" s="56"/>
    </row>
    <row r="85" customFormat="false" ht="13.55" hidden="false" customHeight="false" outlineLevel="0" collapsed="false">
      <c r="A85" s="86"/>
      <c r="B85" s="57" t="s">
        <v>106</v>
      </c>
      <c r="C85" s="58"/>
      <c r="D85" s="58"/>
      <c r="E85" s="58"/>
      <c r="F85" s="59"/>
      <c r="G85" s="59"/>
      <c r="H85" s="59"/>
      <c r="I85" s="59"/>
      <c r="J85" s="59"/>
      <c r="K85" s="59"/>
      <c r="L85" s="60"/>
      <c r="M85" s="61"/>
      <c r="N85" s="61"/>
      <c r="O85" s="59"/>
      <c r="P85" s="61"/>
      <c r="Q85" s="61"/>
      <c r="R85" s="94"/>
      <c r="S85" s="56"/>
    </row>
    <row r="86" customFormat="false" ht="13.55" hidden="false" customHeight="false" outlineLevel="0" collapsed="false">
      <c r="A86" s="86"/>
      <c r="B86" s="43" t="s">
        <v>107</v>
      </c>
      <c r="C86" s="44" t="s">
        <v>87</v>
      </c>
      <c r="D86" s="45" t="s">
        <v>88</v>
      </c>
      <c r="E86" s="64" t="s">
        <v>89</v>
      </c>
      <c r="F86" s="47" t="n">
        <f aca="false">M86*12</f>
        <v>9461.04</v>
      </c>
      <c r="G86" s="48" t="n">
        <f aca="false">N86*12</f>
        <v>1519.08</v>
      </c>
      <c r="H86" s="48" t="n">
        <f aca="false">O86*12</f>
        <v>5187.84</v>
      </c>
      <c r="I86" s="48" t="n">
        <f aca="false">P86*12</f>
        <v>6636</v>
      </c>
      <c r="J86" s="48" t="n">
        <f aca="false">T$67+O86+P86</f>
        <v>1666.75</v>
      </c>
      <c r="K86" s="49" t="n">
        <f aca="false">T$67+O86+P86</f>
        <v>1666.75</v>
      </c>
      <c r="L86" s="50" t="n">
        <f aca="false">SUM(F86:K86)</f>
        <v>26137.46</v>
      </c>
      <c r="M86" s="92" t="n">
        <v>788.42</v>
      </c>
      <c r="N86" s="93" t="n">
        <v>126.59</v>
      </c>
      <c r="O86" s="48" t="n">
        <v>432.32</v>
      </c>
      <c r="P86" s="53" t="n">
        <f aca="false">F$168*E86</f>
        <v>553</v>
      </c>
      <c r="Q86" s="54" t="n">
        <f aca="false">SUM(M86:P86)</f>
        <v>1900.33</v>
      </c>
      <c r="R86" s="55" t="n">
        <f aca="false">L86/12</f>
        <v>2178.12166666667</v>
      </c>
      <c r="S86" s="56"/>
    </row>
    <row r="87" customFormat="false" ht="22.1" hidden="false" customHeight="false" outlineLevel="0" collapsed="false">
      <c r="A87" s="86"/>
      <c r="B87" s="57" t="s">
        <v>108</v>
      </c>
      <c r="C87" s="58"/>
      <c r="D87" s="58"/>
      <c r="E87" s="58"/>
      <c r="F87" s="59"/>
      <c r="G87" s="59"/>
      <c r="H87" s="59"/>
      <c r="I87" s="59"/>
      <c r="J87" s="59"/>
      <c r="K87" s="59"/>
      <c r="L87" s="60"/>
      <c r="M87" s="61"/>
      <c r="N87" s="61"/>
      <c r="O87" s="59"/>
      <c r="P87" s="61"/>
      <c r="Q87" s="61"/>
      <c r="R87" s="94"/>
      <c r="S87" s="56"/>
    </row>
    <row r="88" customFormat="false" ht="22.1" hidden="false" customHeight="false" outlineLevel="0" collapsed="false">
      <c r="A88" s="86"/>
      <c r="B88" s="43" t="s">
        <v>109</v>
      </c>
      <c r="C88" s="44" t="s">
        <v>87</v>
      </c>
      <c r="D88" s="45" t="s">
        <v>88</v>
      </c>
      <c r="E88" s="64" t="s">
        <v>89</v>
      </c>
      <c r="F88" s="47" t="n">
        <f aca="false">M88*12</f>
        <v>9461.04</v>
      </c>
      <c r="G88" s="48" t="n">
        <f aca="false">N88*12</f>
        <v>1519.08</v>
      </c>
      <c r="H88" s="48" t="n">
        <f aca="false">O88*12</f>
        <v>5187.84</v>
      </c>
      <c r="I88" s="48" t="n">
        <f aca="false">P88*12</f>
        <v>6636</v>
      </c>
      <c r="J88" s="48" t="n">
        <f aca="false">T$67+O88+P88</f>
        <v>1666.75</v>
      </c>
      <c r="K88" s="49" t="n">
        <f aca="false">T$67+O88+P88</f>
        <v>1666.75</v>
      </c>
      <c r="L88" s="50" t="n">
        <f aca="false">SUM(F88:K88)</f>
        <v>26137.46</v>
      </c>
      <c r="M88" s="92" t="n">
        <v>788.42</v>
      </c>
      <c r="N88" s="93" t="n">
        <v>126.59</v>
      </c>
      <c r="O88" s="48" t="n">
        <v>432.32</v>
      </c>
      <c r="P88" s="53" t="n">
        <f aca="false">F$168*E88</f>
        <v>553</v>
      </c>
      <c r="Q88" s="54" t="n">
        <f aca="false">SUM(M88:P88)</f>
        <v>1900.33</v>
      </c>
      <c r="R88" s="55" t="n">
        <f aca="false">L88/12</f>
        <v>2178.12166666667</v>
      </c>
      <c r="S88" s="56"/>
    </row>
    <row r="89" customFormat="false" ht="13.55" hidden="false" customHeight="false" outlineLevel="0" collapsed="false">
      <c r="A89" s="86"/>
      <c r="B89" s="57" t="s">
        <v>110</v>
      </c>
      <c r="C89" s="58"/>
      <c r="D89" s="58"/>
      <c r="E89" s="58"/>
      <c r="F89" s="59"/>
      <c r="G89" s="59"/>
      <c r="H89" s="59"/>
      <c r="I89" s="59"/>
      <c r="J89" s="59"/>
      <c r="K89" s="59"/>
      <c r="L89" s="60"/>
      <c r="M89" s="61"/>
      <c r="N89" s="61"/>
      <c r="O89" s="59"/>
      <c r="P89" s="61"/>
      <c r="Q89" s="61"/>
      <c r="R89" s="94"/>
      <c r="S89" s="56"/>
    </row>
    <row r="90" customFormat="false" ht="13.55" hidden="false" customHeight="false" outlineLevel="0" collapsed="false">
      <c r="A90" s="86"/>
      <c r="B90" s="43" t="s">
        <v>111</v>
      </c>
      <c r="C90" s="44" t="s">
        <v>87</v>
      </c>
      <c r="D90" s="45" t="s">
        <v>88</v>
      </c>
      <c r="E90" s="64" t="s">
        <v>89</v>
      </c>
      <c r="F90" s="47" t="n">
        <f aca="false">M90*12</f>
        <v>9461.04</v>
      </c>
      <c r="G90" s="48" t="n">
        <f aca="false">N90*12</f>
        <v>1519.08</v>
      </c>
      <c r="H90" s="48" t="n">
        <f aca="false">O90*12</f>
        <v>5187.84</v>
      </c>
      <c r="I90" s="48" t="n">
        <f aca="false">P90*12</f>
        <v>6636</v>
      </c>
      <c r="J90" s="48" t="n">
        <f aca="false">T$67+O90+P90</f>
        <v>1666.75</v>
      </c>
      <c r="K90" s="49" t="n">
        <f aca="false">T$67+O90+P90</f>
        <v>1666.75</v>
      </c>
      <c r="L90" s="50" t="n">
        <f aca="false">SUM(F90:K90)</f>
        <v>26137.46</v>
      </c>
      <c r="M90" s="92" t="n">
        <v>788.42</v>
      </c>
      <c r="N90" s="93" t="n">
        <v>126.59</v>
      </c>
      <c r="O90" s="48" t="n">
        <v>432.32</v>
      </c>
      <c r="P90" s="53" t="n">
        <f aca="false">F$168*E90</f>
        <v>553</v>
      </c>
      <c r="Q90" s="54" t="n">
        <f aca="false">SUM(M90:P90)</f>
        <v>1900.33</v>
      </c>
      <c r="R90" s="55" t="n">
        <f aca="false">L90/12</f>
        <v>2178.12166666667</v>
      </c>
      <c r="S90" s="56"/>
    </row>
    <row r="91" customFormat="false" ht="27.8" hidden="false" customHeight="true" outlineLevel="0" collapsed="false">
      <c r="A91" s="86"/>
      <c r="B91" s="66" t="s">
        <v>112</v>
      </c>
      <c r="C91" s="67"/>
      <c r="D91" s="67"/>
      <c r="E91" s="67"/>
      <c r="F91" s="70"/>
      <c r="G91" s="70"/>
      <c r="H91" s="70"/>
      <c r="I91" s="70"/>
      <c r="J91" s="70"/>
      <c r="K91" s="70"/>
      <c r="L91" s="68"/>
      <c r="M91" s="69"/>
      <c r="N91" s="69"/>
      <c r="O91" s="70"/>
      <c r="P91" s="69"/>
      <c r="Q91" s="69"/>
      <c r="R91" s="95"/>
      <c r="S91" s="56"/>
    </row>
    <row r="92" customFormat="false" ht="23.2" hidden="false" customHeight="true" outlineLevel="0" collapsed="false">
      <c r="A92" s="86"/>
      <c r="B92" s="34" t="s">
        <v>113</v>
      </c>
      <c r="C92" s="35"/>
      <c r="D92" s="35"/>
      <c r="E92" s="35"/>
      <c r="F92" s="36"/>
      <c r="G92" s="36"/>
      <c r="H92" s="36"/>
      <c r="I92" s="36"/>
      <c r="J92" s="36"/>
      <c r="K92" s="36"/>
      <c r="L92" s="37"/>
      <c r="M92" s="73"/>
      <c r="N92" s="73"/>
      <c r="O92" s="36"/>
      <c r="P92" s="73"/>
      <c r="Q92" s="73"/>
      <c r="R92" s="96"/>
      <c r="S92" s="56"/>
    </row>
    <row r="93" customFormat="false" ht="23.2" hidden="false" customHeight="true" outlineLevel="0" collapsed="false">
      <c r="A93" s="86"/>
      <c r="B93" s="121" t="s">
        <v>114</v>
      </c>
      <c r="C93" s="44" t="s">
        <v>87</v>
      </c>
      <c r="D93" s="45" t="s">
        <v>88</v>
      </c>
      <c r="E93" s="64" t="s">
        <v>89</v>
      </c>
      <c r="F93" s="47" t="n">
        <f aca="false">M93*12</f>
        <v>9461.04</v>
      </c>
      <c r="G93" s="48" t="n">
        <f aca="false">N93*12</f>
        <v>1519.08</v>
      </c>
      <c r="H93" s="48" t="n">
        <f aca="false">O93*12</f>
        <v>5187.84</v>
      </c>
      <c r="I93" s="48" t="n">
        <f aca="false">P93*12</f>
        <v>6636</v>
      </c>
      <c r="J93" s="48" t="n">
        <f aca="false">T$67+O93+P93</f>
        <v>1666.75</v>
      </c>
      <c r="K93" s="49" t="n">
        <f aca="false">T$67+O93+P93</f>
        <v>1666.75</v>
      </c>
      <c r="L93" s="50" t="n">
        <f aca="false">SUM(F93:K93)</f>
        <v>26137.46</v>
      </c>
      <c r="M93" s="92" t="n">
        <v>788.42</v>
      </c>
      <c r="N93" s="93" t="n">
        <v>126.59</v>
      </c>
      <c r="O93" s="48" t="n">
        <v>432.32</v>
      </c>
      <c r="P93" s="53" t="n">
        <f aca="false">F$168*E93</f>
        <v>553</v>
      </c>
      <c r="Q93" s="54" t="n">
        <f aca="false">SUM(M93:P93)</f>
        <v>1900.33</v>
      </c>
      <c r="R93" s="55" t="n">
        <f aca="false">L93/12</f>
        <v>2178.12166666667</v>
      </c>
      <c r="S93" s="56"/>
    </row>
    <row r="94" customFormat="false" ht="23.2" hidden="false" customHeight="true" outlineLevel="0" collapsed="false">
      <c r="A94" s="86"/>
      <c r="B94" s="57" t="s">
        <v>115</v>
      </c>
      <c r="C94" s="58"/>
      <c r="D94" s="58"/>
      <c r="E94" s="58"/>
      <c r="F94" s="59"/>
      <c r="G94" s="59"/>
      <c r="H94" s="59"/>
      <c r="I94" s="59"/>
      <c r="J94" s="59"/>
      <c r="K94" s="59"/>
      <c r="L94" s="60"/>
      <c r="M94" s="61"/>
      <c r="N94" s="61"/>
      <c r="O94" s="59"/>
      <c r="P94" s="61"/>
      <c r="Q94" s="61"/>
      <c r="R94" s="94"/>
      <c r="S94" s="56"/>
    </row>
    <row r="95" customFormat="false" ht="23.2" hidden="false" customHeight="true" outlineLevel="0" collapsed="false">
      <c r="A95" s="86"/>
      <c r="B95" s="121" t="s">
        <v>116</v>
      </c>
      <c r="C95" s="44" t="s">
        <v>87</v>
      </c>
      <c r="D95" s="45" t="s">
        <v>88</v>
      </c>
      <c r="E95" s="64" t="s">
        <v>89</v>
      </c>
      <c r="F95" s="47" t="n">
        <f aca="false">M95*12</f>
        <v>9461.04</v>
      </c>
      <c r="G95" s="48" t="n">
        <f aca="false">N95*12</f>
        <v>1519.08</v>
      </c>
      <c r="H95" s="48" t="n">
        <f aca="false">O95*12</f>
        <v>5187.84</v>
      </c>
      <c r="I95" s="48" t="n">
        <f aca="false">P95*12</f>
        <v>6636</v>
      </c>
      <c r="J95" s="48" t="n">
        <f aca="false">T$67+O95+P95</f>
        <v>1666.75</v>
      </c>
      <c r="K95" s="49" t="n">
        <f aca="false">T$67+O95+P95</f>
        <v>1666.75</v>
      </c>
      <c r="L95" s="50" t="n">
        <f aca="false">SUM(F95:K95)</f>
        <v>26137.46</v>
      </c>
      <c r="M95" s="92" t="n">
        <v>788.42</v>
      </c>
      <c r="N95" s="93" t="n">
        <v>126.59</v>
      </c>
      <c r="O95" s="48" t="n">
        <v>432.32</v>
      </c>
      <c r="P95" s="53" t="n">
        <f aca="false">F$168*E95</f>
        <v>553</v>
      </c>
      <c r="Q95" s="54" t="n">
        <f aca="false">SUM(M95:P95)</f>
        <v>1900.33</v>
      </c>
      <c r="R95" s="55" t="n">
        <f aca="false">L95/12</f>
        <v>2178.12166666667</v>
      </c>
      <c r="S95" s="56"/>
    </row>
    <row r="96" customFormat="false" ht="27.8" hidden="false" customHeight="true" outlineLevel="0" collapsed="false">
      <c r="A96" s="86"/>
      <c r="B96" s="66" t="s">
        <v>117</v>
      </c>
      <c r="C96" s="67"/>
      <c r="D96" s="67"/>
      <c r="E96" s="67"/>
      <c r="F96" s="70"/>
      <c r="G96" s="70"/>
      <c r="H96" s="70"/>
      <c r="I96" s="70"/>
      <c r="J96" s="70"/>
      <c r="K96" s="70"/>
      <c r="L96" s="68"/>
      <c r="M96" s="69"/>
      <c r="N96" s="69"/>
      <c r="O96" s="70"/>
      <c r="P96" s="69"/>
      <c r="Q96" s="69"/>
      <c r="R96" s="95"/>
      <c r="S96" s="56"/>
    </row>
    <row r="97" customFormat="false" ht="23.2" hidden="false" customHeight="true" outlineLevel="0" collapsed="false">
      <c r="A97" s="86"/>
      <c r="B97" s="34" t="s">
        <v>118</v>
      </c>
      <c r="C97" s="35"/>
      <c r="D97" s="35"/>
      <c r="E97" s="35"/>
      <c r="F97" s="36"/>
      <c r="G97" s="36"/>
      <c r="H97" s="36"/>
      <c r="I97" s="36"/>
      <c r="J97" s="36"/>
      <c r="K97" s="36"/>
      <c r="L97" s="37"/>
      <c r="M97" s="73"/>
      <c r="N97" s="73"/>
      <c r="O97" s="36"/>
      <c r="P97" s="73"/>
      <c r="Q97" s="73"/>
      <c r="R97" s="96"/>
      <c r="S97" s="56"/>
    </row>
    <row r="98" customFormat="false" ht="23.2" hidden="false" customHeight="true" outlineLevel="0" collapsed="false">
      <c r="A98" s="86"/>
      <c r="B98" s="43" t="s">
        <v>119</v>
      </c>
      <c r="C98" s="44" t="s">
        <v>87</v>
      </c>
      <c r="D98" s="45" t="s">
        <v>88</v>
      </c>
      <c r="E98" s="64" t="s">
        <v>89</v>
      </c>
      <c r="F98" s="47" t="n">
        <f aca="false">M98*12</f>
        <v>9461.04</v>
      </c>
      <c r="G98" s="48" t="n">
        <f aca="false">N98*12</f>
        <v>1519.08</v>
      </c>
      <c r="H98" s="48" t="n">
        <f aca="false">O98*12</f>
        <v>5187.84</v>
      </c>
      <c r="I98" s="48" t="n">
        <f aca="false">P98*12</f>
        <v>6636</v>
      </c>
      <c r="J98" s="48" t="n">
        <f aca="false">T$67+O98+P98</f>
        <v>1666.75</v>
      </c>
      <c r="K98" s="49" t="n">
        <f aca="false">T$67+O98+P98</f>
        <v>1666.75</v>
      </c>
      <c r="L98" s="50" t="n">
        <f aca="false">SUM(F98:K98)</f>
        <v>26137.46</v>
      </c>
      <c r="M98" s="92" t="n">
        <v>788.42</v>
      </c>
      <c r="N98" s="93" t="n">
        <v>126.59</v>
      </c>
      <c r="O98" s="48" t="n">
        <v>432.32</v>
      </c>
      <c r="P98" s="53" t="n">
        <f aca="false">F$168*E98</f>
        <v>553</v>
      </c>
      <c r="Q98" s="54" t="n">
        <f aca="false">SUM(M98:P98)</f>
        <v>1900.33</v>
      </c>
      <c r="R98" s="55" t="n">
        <f aca="false">L98/12</f>
        <v>2178.12166666667</v>
      </c>
      <c r="S98" s="56"/>
      <c r="T98" s="122"/>
      <c r="U98" s="122"/>
    </row>
    <row r="99" customFormat="false" ht="23.2" hidden="false" customHeight="true" outlineLevel="0" collapsed="false">
      <c r="A99" s="86"/>
      <c r="B99" s="57" t="s">
        <v>120</v>
      </c>
      <c r="C99" s="58"/>
      <c r="D99" s="58"/>
      <c r="E99" s="58"/>
      <c r="F99" s="59"/>
      <c r="G99" s="59"/>
      <c r="H99" s="59"/>
      <c r="I99" s="59"/>
      <c r="J99" s="59"/>
      <c r="K99" s="59"/>
      <c r="L99" s="60"/>
      <c r="M99" s="61"/>
      <c r="N99" s="61"/>
      <c r="O99" s="59"/>
      <c r="P99" s="61"/>
      <c r="Q99" s="61"/>
      <c r="R99" s="94"/>
      <c r="S99" s="56"/>
      <c r="T99" s="122"/>
      <c r="U99" s="122"/>
    </row>
    <row r="100" customFormat="false" ht="23.2" hidden="false" customHeight="true" outlineLevel="0" collapsed="false">
      <c r="A100" s="86"/>
      <c r="B100" s="43" t="s">
        <v>121</v>
      </c>
      <c r="C100" s="44" t="s">
        <v>87</v>
      </c>
      <c r="D100" s="45" t="s">
        <v>88</v>
      </c>
      <c r="E100" s="64" t="s">
        <v>89</v>
      </c>
      <c r="F100" s="47" t="n">
        <f aca="false">M100*12</f>
        <v>9461.04</v>
      </c>
      <c r="G100" s="48" t="n">
        <f aca="false">N100*12</f>
        <v>1519.08</v>
      </c>
      <c r="H100" s="48" t="n">
        <f aca="false">O100*12</f>
        <v>5187.84</v>
      </c>
      <c r="I100" s="48" t="n">
        <f aca="false">P100*12</f>
        <v>6636</v>
      </c>
      <c r="J100" s="48" t="n">
        <f aca="false">T$67+O100+P100</f>
        <v>1666.75</v>
      </c>
      <c r="K100" s="49" t="n">
        <f aca="false">T$67+O100+P100</f>
        <v>1666.75</v>
      </c>
      <c r="L100" s="50" t="n">
        <f aca="false">SUM(F100:K100)</f>
        <v>26137.46</v>
      </c>
      <c r="M100" s="92" t="n">
        <v>788.42</v>
      </c>
      <c r="N100" s="93" t="n">
        <v>126.59</v>
      </c>
      <c r="O100" s="48" t="n">
        <v>432.32</v>
      </c>
      <c r="P100" s="53" t="n">
        <f aca="false">F$168*E100</f>
        <v>553</v>
      </c>
      <c r="Q100" s="54" t="n">
        <f aca="false">SUM(M100:P100)</f>
        <v>1900.33</v>
      </c>
      <c r="R100" s="55" t="n">
        <f aca="false">L100/12</f>
        <v>2178.12166666667</v>
      </c>
      <c r="S100" s="56"/>
      <c r="T100" s="123"/>
      <c r="U100" s="122"/>
    </row>
    <row r="101" customFormat="false" ht="27.8" hidden="false" customHeight="true" outlineLevel="0" collapsed="false">
      <c r="A101" s="86"/>
      <c r="B101" s="66" t="s">
        <v>122</v>
      </c>
      <c r="C101" s="67"/>
      <c r="D101" s="67"/>
      <c r="E101" s="67"/>
      <c r="F101" s="70"/>
      <c r="G101" s="70"/>
      <c r="H101" s="70"/>
      <c r="I101" s="70"/>
      <c r="J101" s="70"/>
      <c r="K101" s="70"/>
      <c r="L101" s="68"/>
      <c r="M101" s="69"/>
      <c r="N101" s="69"/>
      <c r="O101" s="70"/>
      <c r="P101" s="69"/>
      <c r="Q101" s="69"/>
      <c r="R101" s="95"/>
      <c r="S101" s="56"/>
      <c r="T101" s="122"/>
      <c r="U101" s="122"/>
    </row>
    <row r="102" customFormat="false" ht="23.2" hidden="false" customHeight="true" outlineLevel="0" collapsed="false">
      <c r="A102" s="86"/>
      <c r="B102" s="34" t="s">
        <v>123</v>
      </c>
      <c r="C102" s="124"/>
      <c r="D102" s="124"/>
      <c r="E102" s="124"/>
      <c r="F102" s="36"/>
      <c r="G102" s="36"/>
      <c r="H102" s="36"/>
      <c r="I102" s="36"/>
      <c r="J102" s="36"/>
      <c r="K102" s="36"/>
      <c r="L102" s="37"/>
      <c r="M102" s="73"/>
      <c r="N102" s="73"/>
      <c r="O102" s="36"/>
      <c r="P102" s="73"/>
      <c r="Q102" s="73"/>
      <c r="R102" s="96"/>
      <c r="S102" s="56"/>
    </row>
    <row r="103" customFormat="false" ht="23.2" hidden="false" customHeight="true" outlineLevel="0" collapsed="false">
      <c r="A103" s="86"/>
      <c r="B103" s="43" t="s">
        <v>124</v>
      </c>
      <c r="C103" s="44" t="s">
        <v>87</v>
      </c>
      <c r="D103" s="45" t="s">
        <v>88</v>
      </c>
      <c r="E103" s="64" t="n">
        <v>25</v>
      </c>
      <c r="F103" s="47" t="n">
        <f aca="false">M103*12</f>
        <v>9461.04</v>
      </c>
      <c r="G103" s="48" t="n">
        <f aca="false">N103*12</f>
        <v>1519.08</v>
      </c>
      <c r="H103" s="48" t="n">
        <f aca="false">O103*12</f>
        <v>5187.84</v>
      </c>
      <c r="I103" s="48" t="n">
        <f aca="false">P103*12</f>
        <v>6636</v>
      </c>
      <c r="J103" s="48" t="n">
        <f aca="false">T$67+O103+P103</f>
        <v>1666.75</v>
      </c>
      <c r="K103" s="49" t="n">
        <f aca="false">T$67+O103+P103</f>
        <v>1666.75</v>
      </c>
      <c r="L103" s="50" t="n">
        <f aca="false">SUM(F103:K103)</f>
        <v>26137.46</v>
      </c>
      <c r="M103" s="92" t="n">
        <v>788.42</v>
      </c>
      <c r="N103" s="93" t="n">
        <v>126.59</v>
      </c>
      <c r="O103" s="48" t="n">
        <v>432.32</v>
      </c>
      <c r="P103" s="53" t="n">
        <f aca="false">F$168*E103</f>
        <v>553</v>
      </c>
      <c r="Q103" s="54" t="n">
        <f aca="false">SUM(M103:P103)</f>
        <v>1900.33</v>
      </c>
      <c r="R103" s="55" t="n">
        <f aca="false">L103/12</f>
        <v>2178.12166666667</v>
      </c>
      <c r="S103" s="56"/>
    </row>
    <row r="104" customFormat="false" ht="15.7" hidden="false" customHeight="false" outlineLevel="0" collapsed="false">
      <c r="A104" s="7"/>
      <c r="R104" s="81"/>
      <c r="S104" s="56"/>
    </row>
    <row r="105" customFormat="false" ht="12.85" hidden="false" customHeight="false" outlineLevel="0" collapsed="false">
      <c r="R105" s="81"/>
      <c r="S105" s="56"/>
    </row>
    <row r="106" customFormat="false" ht="16.4" hidden="false" customHeight="false" outlineLevel="0" collapsed="false">
      <c r="A106" s="7"/>
      <c r="R106" s="81"/>
      <c r="S106" s="56"/>
    </row>
    <row r="107" customFormat="false" ht="49.55" hidden="false" customHeight="true" outlineLevel="0" collapsed="false">
      <c r="A107" s="7"/>
      <c r="C107" s="8"/>
      <c r="D107" s="8"/>
      <c r="E107" s="9"/>
      <c r="F107" s="10" t="s">
        <v>1</v>
      </c>
      <c r="G107" s="10"/>
      <c r="H107" s="10"/>
      <c r="I107" s="10"/>
      <c r="J107" s="10"/>
      <c r="K107" s="10"/>
      <c r="L107" s="10"/>
      <c r="M107" s="11" t="s">
        <v>2</v>
      </c>
      <c r="N107" s="11"/>
      <c r="O107" s="11"/>
      <c r="P107" s="11"/>
      <c r="Q107" s="11"/>
      <c r="R107" s="11"/>
      <c r="S107" s="56"/>
    </row>
    <row r="108" customFormat="false" ht="82.55" hidden="false" customHeight="true" outlineLevel="0" collapsed="false">
      <c r="A108" s="12" t="s">
        <v>3</v>
      </c>
      <c r="B108" s="13" t="s">
        <v>4</v>
      </c>
      <c r="C108" s="14" t="s">
        <v>5</v>
      </c>
      <c r="D108" s="13" t="s">
        <v>6</v>
      </c>
      <c r="E108" s="14" t="s">
        <v>7</v>
      </c>
      <c r="F108" s="15" t="s">
        <v>8</v>
      </c>
      <c r="G108" s="16" t="s">
        <v>9</v>
      </c>
      <c r="H108" s="16" t="s">
        <v>10</v>
      </c>
      <c r="I108" s="17" t="s">
        <v>11</v>
      </c>
      <c r="J108" s="16" t="s">
        <v>125</v>
      </c>
      <c r="K108" s="18" t="s">
        <v>126</v>
      </c>
      <c r="L108" s="85" t="s">
        <v>14</v>
      </c>
      <c r="M108" s="20" t="s">
        <v>8</v>
      </c>
      <c r="N108" s="17" t="s">
        <v>9</v>
      </c>
      <c r="O108" s="16" t="s">
        <v>10</v>
      </c>
      <c r="P108" s="12" t="s">
        <v>15</v>
      </c>
      <c r="Q108" s="21" t="s">
        <v>16</v>
      </c>
      <c r="R108" s="22" t="s">
        <v>17</v>
      </c>
      <c r="S108" s="56"/>
      <c r="T108" s="23" t="s">
        <v>18</v>
      </c>
    </row>
    <row r="109" customFormat="false" ht="27.8" hidden="false" customHeight="true" outlineLevel="0" collapsed="false">
      <c r="A109" s="86" t="s">
        <v>127</v>
      </c>
      <c r="B109" s="97" t="s">
        <v>128</v>
      </c>
      <c r="C109" s="98"/>
      <c r="D109" s="98"/>
      <c r="E109" s="98"/>
      <c r="F109" s="68"/>
      <c r="G109" s="68"/>
      <c r="H109" s="68"/>
      <c r="I109" s="68"/>
      <c r="J109" s="68"/>
      <c r="K109" s="68"/>
      <c r="L109" s="68"/>
      <c r="M109" s="99"/>
      <c r="N109" s="99"/>
      <c r="O109" s="70"/>
      <c r="P109" s="100"/>
      <c r="Q109" s="101"/>
      <c r="R109" s="102"/>
      <c r="S109" s="56"/>
      <c r="T109" s="33" t="s">
        <v>129</v>
      </c>
    </row>
    <row r="110" customFormat="false" ht="23.2" hidden="false" customHeight="true" outlineLevel="0" collapsed="false">
      <c r="A110" s="86"/>
      <c r="B110" s="34" t="s">
        <v>130</v>
      </c>
      <c r="C110" s="35"/>
      <c r="D110" s="35"/>
      <c r="E110" s="35"/>
      <c r="F110" s="36"/>
      <c r="G110" s="36"/>
      <c r="H110" s="36"/>
      <c r="I110" s="36"/>
      <c r="J110" s="36"/>
      <c r="K110" s="36"/>
      <c r="L110" s="37"/>
      <c r="M110" s="73"/>
      <c r="N110" s="73"/>
      <c r="O110" s="36"/>
      <c r="P110" s="40"/>
      <c r="Q110" s="41"/>
      <c r="R110" s="103"/>
      <c r="S110" s="56"/>
      <c r="T110" s="33" t="n">
        <v>650.2</v>
      </c>
    </row>
    <row r="111" customFormat="false" ht="23.2" hidden="false" customHeight="true" outlineLevel="0" collapsed="false">
      <c r="A111" s="86"/>
      <c r="B111" s="125" t="s">
        <v>131</v>
      </c>
      <c r="C111" s="126" t="s">
        <v>132</v>
      </c>
      <c r="D111" s="127" t="s">
        <v>133</v>
      </c>
      <c r="E111" s="128" t="s">
        <v>89</v>
      </c>
      <c r="F111" s="129" t="n">
        <f aca="false">M111*12</f>
        <v>7874.16</v>
      </c>
      <c r="G111" s="130" t="n">
        <f aca="false">N111*12</f>
        <v>1252.32</v>
      </c>
      <c r="H111" s="130" t="n">
        <f aca="false">O111*12</f>
        <v>4008.24</v>
      </c>
      <c r="I111" s="130" t="n">
        <f aca="false">P111*12</f>
        <v>6636</v>
      </c>
      <c r="J111" s="130" t="n">
        <f aca="false">T$110+O111+P111</f>
        <v>1537.22</v>
      </c>
      <c r="K111" s="131" t="n">
        <f aca="false">T$110+O111+P111</f>
        <v>1537.22</v>
      </c>
      <c r="L111" s="132" t="n">
        <f aca="false">SUM(F111:K111)</f>
        <v>22845.16</v>
      </c>
      <c r="M111" s="133" t="n">
        <v>656.18</v>
      </c>
      <c r="N111" s="134" t="n">
        <v>104.36</v>
      </c>
      <c r="O111" s="130" t="n">
        <v>334.02</v>
      </c>
      <c r="P111" s="135" t="n">
        <f aca="false">F$168*E111</f>
        <v>553</v>
      </c>
      <c r="Q111" s="136" t="n">
        <f aca="false">SUM(M111:P111)</f>
        <v>1647.56</v>
      </c>
      <c r="R111" s="137" t="n">
        <f aca="false">L111/12</f>
        <v>1903.76333333333</v>
      </c>
      <c r="S111" s="56"/>
    </row>
    <row r="112" customFormat="false" ht="23.2" hidden="false" customHeight="true" outlineLevel="0" collapsed="false">
      <c r="A112" s="86"/>
      <c r="B112" s="138" t="s">
        <v>134</v>
      </c>
      <c r="C112" s="139" t="s">
        <v>132</v>
      </c>
      <c r="D112" s="140" t="s">
        <v>133</v>
      </c>
      <c r="E112" s="141" t="s">
        <v>135</v>
      </c>
      <c r="F112" s="142" t="n">
        <f aca="false">M112*12</f>
        <v>7874.16</v>
      </c>
      <c r="G112" s="143" t="n">
        <f aca="false">N112*12</f>
        <v>1252.32</v>
      </c>
      <c r="H112" s="143" t="n">
        <f aca="false">O112*12</f>
        <v>4008.24</v>
      </c>
      <c r="I112" s="143" t="n">
        <f aca="false">P112*12</f>
        <v>6105.12</v>
      </c>
      <c r="J112" s="143" t="n">
        <f aca="false">T$110+O112+P112</f>
        <v>1492.98</v>
      </c>
      <c r="K112" s="144" t="n">
        <f aca="false">T$110+O112+P112</f>
        <v>1492.98</v>
      </c>
      <c r="L112" s="145" t="n">
        <f aca="false">SUM(F112:K112)</f>
        <v>22225.8</v>
      </c>
      <c r="M112" s="146" t="n">
        <v>656.18</v>
      </c>
      <c r="N112" s="147" t="n">
        <v>104.36</v>
      </c>
      <c r="O112" s="143" t="n">
        <v>334.02</v>
      </c>
      <c r="P112" s="148" t="n">
        <f aca="false">F$168*E112</f>
        <v>508.76</v>
      </c>
      <c r="Q112" s="149" t="n">
        <f aca="false">SUM(M112:P112)</f>
        <v>1603.32</v>
      </c>
      <c r="R112" s="150" t="n">
        <f aca="false">L112/12</f>
        <v>1852.15</v>
      </c>
      <c r="S112" s="56"/>
    </row>
    <row r="113" customFormat="false" ht="27.8" hidden="false" customHeight="true" outlineLevel="0" collapsed="false">
      <c r="A113" s="86"/>
      <c r="B113" s="66" t="s">
        <v>136</v>
      </c>
      <c r="C113" s="67"/>
      <c r="D113" s="67"/>
      <c r="E113" s="67"/>
      <c r="F113" s="68"/>
      <c r="G113" s="68"/>
      <c r="H113" s="68"/>
      <c r="I113" s="68"/>
      <c r="J113" s="68"/>
      <c r="K113" s="68"/>
      <c r="L113" s="68"/>
      <c r="M113" s="69"/>
      <c r="N113" s="69"/>
      <c r="O113" s="70"/>
      <c r="P113" s="69"/>
      <c r="Q113" s="151"/>
      <c r="R113" s="95"/>
      <c r="S113" s="56"/>
      <c r="U113" s="65"/>
    </row>
    <row r="114" customFormat="false" ht="23.2" hidden="false" customHeight="true" outlineLevel="0" collapsed="false">
      <c r="A114" s="86"/>
      <c r="B114" s="34" t="s">
        <v>137</v>
      </c>
      <c r="C114" s="35"/>
      <c r="D114" s="35"/>
      <c r="E114" s="35"/>
      <c r="F114" s="36"/>
      <c r="G114" s="36"/>
      <c r="H114" s="36"/>
      <c r="I114" s="36"/>
      <c r="J114" s="36"/>
      <c r="K114" s="36"/>
      <c r="L114" s="37"/>
      <c r="M114" s="73"/>
      <c r="N114" s="73"/>
      <c r="O114" s="36"/>
      <c r="P114" s="73"/>
      <c r="Q114" s="152"/>
      <c r="R114" s="96"/>
      <c r="S114" s="56"/>
    </row>
    <row r="115" customFormat="false" ht="23.2" hidden="false" customHeight="true" outlineLevel="0" collapsed="false">
      <c r="A115" s="86"/>
      <c r="B115" s="43" t="s">
        <v>138</v>
      </c>
      <c r="C115" s="44" t="s">
        <v>132</v>
      </c>
      <c r="D115" s="45" t="s">
        <v>133</v>
      </c>
      <c r="E115" s="64" t="s">
        <v>25</v>
      </c>
      <c r="F115" s="153" t="n">
        <f aca="false">M115*12</f>
        <v>7874.16</v>
      </c>
      <c r="G115" s="48" t="n">
        <f aca="false">N115*12</f>
        <v>1252.32</v>
      </c>
      <c r="H115" s="48" t="n">
        <f aca="false">O115*12</f>
        <v>4008.24</v>
      </c>
      <c r="I115" s="48" t="n">
        <f aca="false">P115*12</f>
        <v>6370.56</v>
      </c>
      <c r="J115" s="48" t="n">
        <f aca="false">T$110+O115+P115</f>
        <v>1515.1</v>
      </c>
      <c r="K115" s="154" t="n">
        <f aca="false">T$110+O115+P115</f>
        <v>1515.1</v>
      </c>
      <c r="L115" s="155" t="n">
        <f aca="false">SUM(F115:K115)</f>
        <v>22535.48</v>
      </c>
      <c r="M115" s="156" t="n">
        <v>656.18</v>
      </c>
      <c r="N115" s="93" t="n">
        <v>104.36</v>
      </c>
      <c r="O115" s="48" t="n">
        <v>334.02</v>
      </c>
      <c r="P115" s="157" t="n">
        <f aca="false">F$168*E115</f>
        <v>530.88</v>
      </c>
      <c r="Q115" s="158" t="n">
        <f aca="false">SUM(M115:P115)</f>
        <v>1625.44</v>
      </c>
      <c r="R115" s="55" t="n">
        <f aca="false">L115/12</f>
        <v>1877.95666666667</v>
      </c>
      <c r="S115" s="56"/>
    </row>
    <row r="116" customFormat="false" ht="27.8" hidden="false" customHeight="true" outlineLevel="0" collapsed="false">
      <c r="A116" s="86"/>
      <c r="B116" s="66" t="s">
        <v>139</v>
      </c>
      <c r="C116" s="67"/>
      <c r="D116" s="67"/>
      <c r="E116" s="67"/>
      <c r="F116" s="70"/>
      <c r="G116" s="70"/>
      <c r="H116" s="70"/>
      <c r="I116" s="70"/>
      <c r="J116" s="70"/>
      <c r="K116" s="70"/>
      <c r="L116" s="68"/>
      <c r="M116" s="69"/>
      <c r="N116" s="69"/>
      <c r="O116" s="70"/>
      <c r="P116" s="69"/>
      <c r="Q116" s="69"/>
      <c r="R116" s="95"/>
      <c r="S116" s="56"/>
    </row>
    <row r="117" customFormat="false" ht="23.2" hidden="false" customHeight="true" outlineLevel="0" collapsed="false">
      <c r="A117" s="86"/>
      <c r="B117" s="34" t="s">
        <v>140</v>
      </c>
      <c r="C117" s="35"/>
      <c r="D117" s="35"/>
      <c r="E117" s="35"/>
      <c r="F117" s="36"/>
      <c r="G117" s="36"/>
      <c r="H117" s="36"/>
      <c r="I117" s="36"/>
      <c r="J117" s="36"/>
      <c r="K117" s="36"/>
      <c r="L117" s="37"/>
      <c r="M117" s="73"/>
      <c r="N117" s="73"/>
      <c r="O117" s="36"/>
      <c r="P117" s="73"/>
      <c r="Q117" s="73"/>
      <c r="R117" s="96"/>
      <c r="S117" s="56"/>
    </row>
    <row r="118" customFormat="false" ht="23.2" hidden="false" customHeight="true" outlineLevel="0" collapsed="false">
      <c r="A118" s="86"/>
      <c r="B118" s="43" t="s">
        <v>141</v>
      </c>
      <c r="C118" s="44" t="s">
        <v>132</v>
      </c>
      <c r="D118" s="45" t="s">
        <v>133</v>
      </c>
      <c r="E118" s="64" t="s">
        <v>89</v>
      </c>
      <c r="F118" s="153" t="n">
        <f aca="false">M118*12</f>
        <v>7874.16</v>
      </c>
      <c r="G118" s="48" t="n">
        <f aca="false">N118*12</f>
        <v>1252.32</v>
      </c>
      <c r="H118" s="48" t="n">
        <f aca="false">O118*12</f>
        <v>4008.24</v>
      </c>
      <c r="I118" s="48" t="n">
        <f aca="false">P118*12</f>
        <v>6636</v>
      </c>
      <c r="J118" s="48" t="n">
        <f aca="false">T$110+O118+P118</f>
        <v>1537.22</v>
      </c>
      <c r="K118" s="154" t="n">
        <f aca="false">T$110+O118+P118</f>
        <v>1537.22</v>
      </c>
      <c r="L118" s="155" t="n">
        <f aca="false">SUM(F118:K118)</f>
        <v>22845.16</v>
      </c>
      <c r="M118" s="156" t="n">
        <v>656.18</v>
      </c>
      <c r="N118" s="93" t="n">
        <v>104.36</v>
      </c>
      <c r="O118" s="48" t="n">
        <v>334.02</v>
      </c>
      <c r="P118" s="157" t="n">
        <f aca="false">F$168*E118</f>
        <v>553</v>
      </c>
      <c r="Q118" s="158" t="n">
        <f aca="false">SUM(M118:P118)</f>
        <v>1647.56</v>
      </c>
      <c r="R118" s="55" t="n">
        <f aca="false">L118/12</f>
        <v>1903.76333333333</v>
      </c>
      <c r="S118" s="56"/>
    </row>
    <row r="119" customFormat="false" ht="23.2" hidden="false" customHeight="true" outlineLevel="0" collapsed="false">
      <c r="A119" s="86"/>
      <c r="B119" s="57" t="s">
        <v>142</v>
      </c>
      <c r="C119" s="58"/>
      <c r="D119" s="58"/>
      <c r="E119" s="58"/>
      <c r="F119" s="59"/>
      <c r="G119" s="59"/>
      <c r="H119" s="59"/>
      <c r="I119" s="59"/>
      <c r="J119" s="59"/>
      <c r="K119" s="59"/>
      <c r="L119" s="60"/>
      <c r="M119" s="61"/>
      <c r="N119" s="61"/>
      <c r="O119" s="59"/>
      <c r="P119" s="61"/>
      <c r="Q119" s="61"/>
      <c r="R119" s="94"/>
      <c r="S119" s="56"/>
    </row>
    <row r="120" customFormat="false" ht="23.2" hidden="false" customHeight="true" outlineLevel="0" collapsed="false">
      <c r="A120" s="86"/>
      <c r="B120" s="43" t="s">
        <v>143</v>
      </c>
      <c r="C120" s="44" t="s">
        <v>132</v>
      </c>
      <c r="D120" s="45" t="s">
        <v>133</v>
      </c>
      <c r="E120" s="64" t="s">
        <v>135</v>
      </c>
      <c r="F120" s="153" t="n">
        <f aca="false">M120*12</f>
        <v>7874.16</v>
      </c>
      <c r="G120" s="48" t="n">
        <f aca="false">N120*12</f>
        <v>1252.32</v>
      </c>
      <c r="H120" s="48" t="n">
        <f aca="false">O120*12</f>
        <v>4008.24</v>
      </c>
      <c r="I120" s="48" t="n">
        <f aca="false">P120*12</f>
        <v>6105.12</v>
      </c>
      <c r="J120" s="48" t="n">
        <f aca="false">T$110+O120+P120</f>
        <v>1492.98</v>
      </c>
      <c r="K120" s="154" t="n">
        <f aca="false">T$110+O120+P120</f>
        <v>1492.98</v>
      </c>
      <c r="L120" s="155" t="n">
        <f aca="false">SUM(F120:K120)</f>
        <v>22225.8</v>
      </c>
      <c r="M120" s="156" t="n">
        <v>656.18</v>
      </c>
      <c r="N120" s="93" t="n">
        <v>104.36</v>
      </c>
      <c r="O120" s="48" t="n">
        <v>334.02</v>
      </c>
      <c r="P120" s="157" t="n">
        <f aca="false">F$168*E120</f>
        <v>508.76</v>
      </c>
      <c r="Q120" s="158" t="n">
        <f aca="false">SUM(M120:P120)</f>
        <v>1603.32</v>
      </c>
      <c r="R120" s="55" t="n">
        <f aca="false">L120/12</f>
        <v>1852.15</v>
      </c>
      <c r="S120" s="56"/>
    </row>
    <row r="121" customFormat="false" ht="23.2" hidden="false" customHeight="true" outlineLevel="0" collapsed="false">
      <c r="A121" s="86"/>
      <c r="B121" s="57" t="s">
        <v>144</v>
      </c>
      <c r="C121" s="58"/>
      <c r="D121" s="58"/>
      <c r="E121" s="58"/>
      <c r="F121" s="59"/>
      <c r="G121" s="59"/>
      <c r="H121" s="59"/>
      <c r="I121" s="59"/>
      <c r="J121" s="59"/>
      <c r="K121" s="59"/>
      <c r="L121" s="60"/>
      <c r="M121" s="61"/>
      <c r="N121" s="61"/>
      <c r="O121" s="59"/>
      <c r="P121" s="61"/>
      <c r="Q121" s="62"/>
      <c r="R121" s="63"/>
      <c r="S121" s="56"/>
    </row>
    <row r="122" customFormat="false" ht="23.2" hidden="false" customHeight="true" outlineLevel="0" collapsed="false">
      <c r="A122" s="86"/>
      <c r="B122" s="43" t="s">
        <v>145</v>
      </c>
      <c r="C122" s="44" t="s">
        <v>132</v>
      </c>
      <c r="D122" s="45" t="s">
        <v>133</v>
      </c>
      <c r="E122" s="64" t="s">
        <v>135</v>
      </c>
      <c r="F122" s="153" t="n">
        <f aca="false">M122*12</f>
        <v>7874.16</v>
      </c>
      <c r="G122" s="48" t="n">
        <f aca="false">N122*12</f>
        <v>1252.32</v>
      </c>
      <c r="H122" s="48" t="n">
        <f aca="false">O122*12</f>
        <v>4008.24</v>
      </c>
      <c r="I122" s="48" t="n">
        <f aca="false">P122*12</f>
        <v>6105.12</v>
      </c>
      <c r="J122" s="48" t="n">
        <f aca="false">T$110+O122+P122</f>
        <v>1492.98</v>
      </c>
      <c r="K122" s="154" t="n">
        <f aca="false">T$110+O122+P122</f>
        <v>1492.98</v>
      </c>
      <c r="L122" s="155" t="n">
        <f aca="false">SUM(F122:K122)</f>
        <v>22225.8</v>
      </c>
      <c r="M122" s="156" t="n">
        <v>656.18</v>
      </c>
      <c r="N122" s="93" t="n">
        <v>104.36</v>
      </c>
      <c r="O122" s="48" t="n">
        <v>334.02</v>
      </c>
      <c r="P122" s="157" t="n">
        <f aca="false">F$168*E122</f>
        <v>508.76</v>
      </c>
      <c r="Q122" s="158" t="n">
        <f aca="false">SUM(M122:P122)</f>
        <v>1603.32</v>
      </c>
      <c r="R122" s="55" t="n">
        <f aca="false">L122/12</f>
        <v>1852.15</v>
      </c>
      <c r="S122" s="56"/>
    </row>
    <row r="123" customFormat="false" ht="23.2" hidden="false" customHeight="true" outlineLevel="0" collapsed="false">
      <c r="A123" s="86"/>
      <c r="B123" s="57" t="s">
        <v>146</v>
      </c>
      <c r="C123" s="58"/>
      <c r="D123" s="58"/>
      <c r="E123" s="58"/>
      <c r="F123" s="59"/>
      <c r="G123" s="59"/>
      <c r="H123" s="59"/>
      <c r="I123" s="59"/>
      <c r="J123" s="59"/>
      <c r="K123" s="59"/>
      <c r="L123" s="60"/>
      <c r="M123" s="61"/>
      <c r="N123" s="61"/>
      <c r="O123" s="59"/>
      <c r="P123" s="61"/>
      <c r="Q123" s="62"/>
      <c r="R123" s="63"/>
      <c r="S123" s="56"/>
    </row>
    <row r="124" customFormat="false" ht="23.2" hidden="false" customHeight="true" outlineLevel="0" collapsed="false">
      <c r="A124" s="86"/>
      <c r="B124" s="43" t="s">
        <v>147</v>
      </c>
      <c r="C124" s="44" t="s">
        <v>132</v>
      </c>
      <c r="D124" s="45" t="s">
        <v>133</v>
      </c>
      <c r="E124" s="64" t="s">
        <v>135</v>
      </c>
      <c r="F124" s="153" t="n">
        <f aca="false">M124*12</f>
        <v>7874.16</v>
      </c>
      <c r="G124" s="48" t="n">
        <f aca="false">N124*12</f>
        <v>1252.32</v>
      </c>
      <c r="H124" s="48" t="n">
        <f aca="false">O124*12</f>
        <v>4008.24</v>
      </c>
      <c r="I124" s="48" t="n">
        <f aca="false">P124*12</f>
        <v>6105.12</v>
      </c>
      <c r="J124" s="48" t="n">
        <f aca="false">T$110+O124+P124</f>
        <v>1492.98</v>
      </c>
      <c r="K124" s="154" t="n">
        <f aca="false">T$110+O124+P124</f>
        <v>1492.98</v>
      </c>
      <c r="L124" s="155" t="n">
        <f aca="false">SUM(F124:K124)</f>
        <v>22225.8</v>
      </c>
      <c r="M124" s="156" t="n">
        <v>656.18</v>
      </c>
      <c r="N124" s="93" t="n">
        <v>104.36</v>
      </c>
      <c r="O124" s="48" t="n">
        <v>334.02</v>
      </c>
      <c r="P124" s="157" t="n">
        <f aca="false">F$168*E124</f>
        <v>508.76</v>
      </c>
      <c r="Q124" s="158" t="n">
        <f aca="false">SUM(M124:P124)</f>
        <v>1603.32</v>
      </c>
      <c r="R124" s="55" t="n">
        <f aca="false">L124/12</f>
        <v>1852.15</v>
      </c>
      <c r="S124" s="56"/>
    </row>
    <row r="125" customFormat="false" ht="23.2" hidden="false" customHeight="true" outlineLevel="0" collapsed="false">
      <c r="A125" s="86"/>
      <c r="B125" s="57" t="s">
        <v>148</v>
      </c>
      <c r="C125" s="58"/>
      <c r="D125" s="58"/>
      <c r="E125" s="58"/>
      <c r="F125" s="59"/>
      <c r="G125" s="59"/>
      <c r="H125" s="59"/>
      <c r="I125" s="59"/>
      <c r="J125" s="59"/>
      <c r="K125" s="59"/>
      <c r="L125" s="60"/>
      <c r="M125" s="61"/>
      <c r="N125" s="61"/>
      <c r="O125" s="59"/>
      <c r="P125" s="61"/>
      <c r="Q125" s="61"/>
      <c r="R125" s="94"/>
      <c r="S125" s="56"/>
    </row>
    <row r="126" customFormat="false" ht="23.2" hidden="false" customHeight="true" outlineLevel="0" collapsed="false">
      <c r="A126" s="86"/>
      <c r="B126" s="121" t="s">
        <v>149</v>
      </c>
      <c r="C126" s="44" t="s">
        <v>132</v>
      </c>
      <c r="D126" s="45" t="s">
        <v>133</v>
      </c>
      <c r="E126" s="64" t="s">
        <v>135</v>
      </c>
      <c r="F126" s="153" t="n">
        <f aca="false">M126*12</f>
        <v>7874.16</v>
      </c>
      <c r="G126" s="48" t="n">
        <f aca="false">N126*12</f>
        <v>1252.32</v>
      </c>
      <c r="H126" s="48" t="n">
        <f aca="false">O126*12</f>
        <v>4008.24</v>
      </c>
      <c r="I126" s="48" t="n">
        <f aca="false">P126*12</f>
        <v>6105.12</v>
      </c>
      <c r="J126" s="48" t="n">
        <f aca="false">T$110+O126+P126</f>
        <v>1492.98</v>
      </c>
      <c r="K126" s="154" t="n">
        <f aca="false">T$110+O126+P126</f>
        <v>1492.98</v>
      </c>
      <c r="L126" s="155" t="n">
        <f aca="false">SUM(F126:K126)</f>
        <v>22225.8</v>
      </c>
      <c r="M126" s="156" t="n">
        <v>656.18</v>
      </c>
      <c r="N126" s="93" t="n">
        <v>104.36</v>
      </c>
      <c r="O126" s="48" t="n">
        <v>334.02</v>
      </c>
      <c r="P126" s="157" t="n">
        <f aca="false">F$168*E126</f>
        <v>508.76</v>
      </c>
      <c r="Q126" s="158" t="n">
        <f aca="false">SUM(M126:P126)</f>
        <v>1603.32</v>
      </c>
      <c r="R126" s="55" t="n">
        <f aca="false">L126/12</f>
        <v>1852.15</v>
      </c>
      <c r="S126" s="56"/>
    </row>
    <row r="127" customFormat="false" ht="28.55" hidden="false" customHeight="true" outlineLevel="0" collapsed="false">
      <c r="A127" s="86"/>
      <c r="B127" s="66" t="s">
        <v>150</v>
      </c>
      <c r="C127" s="67"/>
      <c r="D127" s="67"/>
      <c r="E127" s="67"/>
      <c r="F127" s="70"/>
      <c r="G127" s="70"/>
      <c r="H127" s="70"/>
      <c r="I127" s="70"/>
      <c r="J127" s="70"/>
      <c r="K127" s="70"/>
      <c r="L127" s="68"/>
      <c r="M127" s="69"/>
      <c r="N127" s="69"/>
      <c r="O127" s="70"/>
      <c r="P127" s="69"/>
      <c r="Q127" s="71"/>
      <c r="R127" s="72"/>
      <c r="S127" s="56"/>
    </row>
    <row r="128" customFormat="false" ht="23.2" hidden="false" customHeight="true" outlineLevel="0" collapsed="false">
      <c r="A128" s="86"/>
      <c r="B128" s="34" t="s">
        <v>151</v>
      </c>
      <c r="C128" s="35"/>
      <c r="D128" s="35"/>
      <c r="E128" s="35"/>
      <c r="F128" s="36"/>
      <c r="G128" s="36"/>
      <c r="H128" s="36"/>
      <c r="I128" s="36"/>
      <c r="J128" s="36"/>
      <c r="K128" s="36"/>
      <c r="L128" s="37"/>
      <c r="M128" s="73"/>
      <c r="N128" s="73"/>
      <c r="O128" s="36"/>
      <c r="P128" s="73"/>
      <c r="Q128" s="74"/>
      <c r="R128" s="75"/>
      <c r="S128" s="56"/>
    </row>
    <row r="129" customFormat="false" ht="23.2" hidden="false" customHeight="true" outlineLevel="0" collapsed="false">
      <c r="A129" s="86"/>
      <c r="B129" s="43" t="s">
        <v>152</v>
      </c>
      <c r="C129" s="44" t="s">
        <v>132</v>
      </c>
      <c r="D129" s="45" t="s">
        <v>133</v>
      </c>
      <c r="E129" s="159" t="s">
        <v>89</v>
      </c>
      <c r="F129" s="153" t="n">
        <f aca="false">M129*12</f>
        <v>7874.16</v>
      </c>
      <c r="G129" s="48" t="n">
        <f aca="false">N129*12</f>
        <v>1252.32</v>
      </c>
      <c r="H129" s="48" t="n">
        <f aca="false">O129*12</f>
        <v>4008.24</v>
      </c>
      <c r="I129" s="48" t="n">
        <f aca="false">P129*12</f>
        <v>6636</v>
      </c>
      <c r="J129" s="48" t="n">
        <f aca="false">T$110+O129+P129</f>
        <v>1537.22</v>
      </c>
      <c r="K129" s="154" t="n">
        <f aca="false">T$110+O129+P129</f>
        <v>1537.22</v>
      </c>
      <c r="L129" s="160" t="n">
        <f aca="false">SUM(F129:K129)</f>
        <v>22845.16</v>
      </c>
      <c r="M129" s="156" t="n">
        <v>656.18</v>
      </c>
      <c r="N129" s="93" t="n">
        <v>104.36</v>
      </c>
      <c r="O129" s="48" t="n">
        <v>334.02</v>
      </c>
      <c r="P129" s="157" t="n">
        <f aca="false">F$168*E129</f>
        <v>553</v>
      </c>
      <c r="Q129" s="158" t="n">
        <f aca="false">SUM(M129:P129)</f>
        <v>1647.56</v>
      </c>
      <c r="R129" s="55" t="n">
        <f aca="false">L129/12</f>
        <v>1903.76333333333</v>
      </c>
      <c r="S129" s="56"/>
    </row>
    <row r="130" customFormat="false" ht="27.8" hidden="false" customHeight="true" outlineLevel="0" collapsed="false">
      <c r="A130" s="86"/>
      <c r="B130" s="66" t="s">
        <v>153</v>
      </c>
      <c r="C130" s="67"/>
      <c r="D130" s="67"/>
      <c r="E130" s="67"/>
      <c r="F130" s="70"/>
      <c r="G130" s="70"/>
      <c r="H130" s="70"/>
      <c r="I130" s="70"/>
      <c r="J130" s="70"/>
      <c r="K130" s="70"/>
      <c r="L130" s="68"/>
      <c r="M130" s="69"/>
      <c r="N130" s="69"/>
      <c r="O130" s="70"/>
      <c r="P130" s="69"/>
      <c r="Q130" s="71"/>
      <c r="R130" s="72"/>
      <c r="S130" s="56"/>
    </row>
    <row r="131" customFormat="false" ht="23.2" hidden="false" customHeight="true" outlineLevel="0" collapsed="false">
      <c r="A131" s="86"/>
      <c r="B131" s="34" t="s">
        <v>154</v>
      </c>
      <c r="C131" s="35"/>
      <c r="D131" s="35"/>
      <c r="E131" s="35"/>
      <c r="F131" s="36"/>
      <c r="G131" s="36"/>
      <c r="H131" s="36"/>
      <c r="I131" s="36"/>
      <c r="J131" s="36"/>
      <c r="K131" s="36"/>
      <c r="L131" s="37"/>
      <c r="M131" s="73"/>
      <c r="N131" s="73"/>
      <c r="O131" s="36"/>
      <c r="P131" s="73"/>
      <c r="Q131" s="74"/>
      <c r="R131" s="75"/>
      <c r="S131" s="56"/>
    </row>
    <row r="132" customFormat="false" ht="23.2" hidden="false" customHeight="true" outlineLevel="0" collapsed="false">
      <c r="A132" s="86"/>
      <c r="B132" s="43" t="s">
        <v>155</v>
      </c>
      <c r="C132" s="44" t="s">
        <v>132</v>
      </c>
      <c r="D132" s="45" t="s">
        <v>133</v>
      </c>
      <c r="E132" s="64" t="s">
        <v>135</v>
      </c>
      <c r="F132" s="153" t="n">
        <f aca="false">M132*12</f>
        <v>7874.16</v>
      </c>
      <c r="G132" s="48" t="n">
        <f aca="false">N132*12</f>
        <v>1252.32</v>
      </c>
      <c r="H132" s="48" t="n">
        <f aca="false">O132*12</f>
        <v>4008.24</v>
      </c>
      <c r="I132" s="48" t="n">
        <f aca="false">P132*12</f>
        <v>6105.12</v>
      </c>
      <c r="J132" s="48" t="n">
        <f aca="false">T$110+O132+P132</f>
        <v>1492.98</v>
      </c>
      <c r="K132" s="49" t="n">
        <f aca="false">T$110+O132+P132</f>
        <v>1492.98</v>
      </c>
      <c r="L132" s="50" t="n">
        <f aca="false">SUM(F132:K132)</f>
        <v>22225.8</v>
      </c>
      <c r="M132" s="156" t="n">
        <v>656.18</v>
      </c>
      <c r="N132" s="93" t="n">
        <v>104.36</v>
      </c>
      <c r="O132" s="48" t="n">
        <v>334.02</v>
      </c>
      <c r="P132" s="157" t="n">
        <f aca="false">F$168*E132</f>
        <v>508.76</v>
      </c>
      <c r="Q132" s="54" t="n">
        <f aca="false">SUM(M132:P132)</f>
        <v>1603.32</v>
      </c>
      <c r="R132" s="55" t="n">
        <f aca="false">L132/12</f>
        <v>1852.15</v>
      </c>
      <c r="S132" s="56"/>
    </row>
    <row r="133" customFormat="false" ht="27.8" hidden="false" customHeight="true" outlineLevel="0" collapsed="false">
      <c r="A133" s="86"/>
      <c r="B133" s="66" t="s">
        <v>156</v>
      </c>
      <c r="C133" s="67"/>
      <c r="D133" s="67"/>
      <c r="E133" s="67"/>
      <c r="F133" s="70"/>
      <c r="G133" s="70"/>
      <c r="H133" s="70"/>
      <c r="I133" s="70"/>
      <c r="J133" s="70"/>
      <c r="K133" s="70"/>
      <c r="L133" s="68"/>
      <c r="M133" s="69"/>
      <c r="N133" s="69"/>
      <c r="O133" s="70"/>
      <c r="P133" s="69"/>
      <c r="Q133" s="69"/>
      <c r="R133" s="95"/>
      <c r="S133" s="56"/>
    </row>
    <row r="134" customFormat="false" ht="23.2" hidden="false" customHeight="true" outlineLevel="0" collapsed="false">
      <c r="A134" s="86"/>
      <c r="B134" s="34" t="s">
        <v>157</v>
      </c>
      <c r="C134" s="35"/>
      <c r="D134" s="35"/>
      <c r="E134" s="35"/>
      <c r="F134" s="36"/>
      <c r="G134" s="36"/>
      <c r="H134" s="36"/>
      <c r="I134" s="36"/>
      <c r="J134" s="36"/>
      <c r="K134" s="36"/>
      <c r="L134" s="37"/>
      <c r="M134" s="73"/>
      <c r="N134" s="73"/>
      <c r="O134" s="36"/>
      <c r="P134" s="73"/>
      <c r="Q134" s="73"/>
      <c r="R134" s="96"/>
      <c r="S134" s="56"/>
    </row>
    <row r="135" customFormat="false" ht="23.2" hidden="false" customHeight="true" outlineLevel="0" collapsed="false">
      <c r="A135" s="86"/>
      <c r="B135" s="121" t="s">
        <v>158</v>
      </c>
      <c r="C135" s="44" t="s">
        <v>132</v>
      </c>
      <c r="D135" s="45" t="s">
        <v>133</v>
      </c>
      <c r="E135" s="64" t="s">
        <v>89</v>
      </c>
      <c r="F135" s="153" t="n">
        <f aca="false">M135*12</f>
        <v>7874.16</v>
      </c>
      <c r="G135" s="48" t="n">
        <f aca="false">N135*12</f>
        <v>1252.32</v>
      </c>
      <c r="H135" s="48" t="n">
        <f aca="false">O135*12</f>
        <v>4008.24</v>
      </c>
      <c r="I135" s="48" t="n">
        <f aca="false">P135*12</f>
        <v>6636</v>
      </c>
      <c r="J135" s="48" t="n">
        <f aca="false">T$110+O135+P135</f>
        <v>1537.22</v>
      </c>
      <c r="K135" s="49" t="n">
        <f aca="false">T$110+O135+P135</f>
        <v>1537.22</v>
      </c>
      <c r="L135" s="50" t="n">
        <f aca="false">SUM(F135:K135)</f>
        <v>22845.16</v>
      </c>
      <c r="M135" s="156" t="n">
        <v>656.18</v>
      </c>
      <c r="N135" s="93" t="n">
        <v>104.36</v>
      </c>
      <c r="O135" s="48" t="n">
        <v>334.02</v>
      </c>
      <c r="P135" s="157" t="n">
        <f aca="false">F$168*E135</f>
        <v>553</v>
      </c>
      <c r="Q135" s="54" t="n">
        <f aca="false">SUM(M135:P135)</f>
        <v>1647.56</v>
      </c>
      <c r="R135" s="55" t="n">
        <f aca="false">L135/12</f>
        <v>1903.76333333333</v>
      </c>
      <c r="S135" s="56"/>
    </row>
    <row r="136" customFormat="false" ht="23.2" hidden="false" customHeight="true" outlineLevel="0" collapsed="false">
      <c r="A136" s="86"/>
      <c r="B136" s="57" t="s">
        <v>159</v>
      </c>
      <c r="C136" s="58"/>
      <c r="D136" s="58"/>
      <c r="E136" s="58"/>
      <c r="F136" s="59"/>
      <c r="G136" s="59"/>
      <c r="H136" s="59"/>
      <c r="I136" s="59"/>
      <c r="J136" s="59"/>
      <c r="K136" s="59"/>
      <c r="L136" s="60"/>
      <c r="M136" s="61"/>
      <c r="N136" s="61"/>
      <c r="O136" s="59"/>
      <c r="P136" s="61"/>
      <c r="Q136" s="62"/>
      <c r="R136" s="63"/>
      <c r="S136" s="56"/>
    </row>
    <row r="137" customFormat="false" ht="23.2" hidden="false" customHeight="true" outlineLevel="0" collapsed="false">
      <c r="A137" s="86"/>
      <c r="B137" s="121" t="s">
        <v>160</v>
      </c>
      <c r="C137" s="44" t="s">
        <v>132</v>
      </c>
      <c r="D137" s="45" t="s">
        <v>133</v>
      </c>
      <c r="E137" s="64" t="s">
        <v>135</v>
      </c>
      <c r="F137" s="153" t="n">
        <f aca="false">M137*12</f>
        <v>7874.16</v>
      </c>
      <c r="G137" s="48" t="n">
        <f aca="false">N137*12</f>
        <v>1252.32</v>
      </c>
      <c r="H137" s="48" t="n">
        <f aca="false">O137*12</f>
        <v>4008.24</v>
      </c>
      <c r="I137" s="48" t="n">
        <f aca="false">P137*12</f>
        <v>6105.12</v>
      </c>
      <c r="J137" s="48" t="n">
        <f aca="false">T$110+O137+P137</f>
        <v>1492.98</v>
      </c>
      <c r="K137" s="49" t="n">
        <f aca="false">T$110+O137+P137</f>
        <v>1492.98</v>
      </c>
      <c r="L137" s="50" t="n">
        <f aca="false">SUM(F137:K137)</f>
        <v>22225.8</v>
      </c>
      <c r="M137" s="156" t="n">
        <v>656.18</v>
      </c>
      <c r="N137" s="93" t="n">
        <v>104.36</v>
      </c>
      <c r="O137" s="48" t="n">
        <v>334.02</v>
      </c>
      <c r="P137" s="157" t="n">
        <f aca="false">F$168*E137</f>
        <v>508.76</v>
      </c>
      <c r="Q137" s="54" t="n">
        <f aca="false">SUM(M137:P137)</f>
        <v>1603.32</v>
      </c>
      <c r="R137" s="55" t="n">
        <f aca="false">L137/12</f>
        <v>1852.15</v>
      </c>
      <c r="S137" s="56"/>
    </row>
    <row r="138" customFormat="false" ht="27.8" hidden="false" customHeight="true" outlineLevel="0" collapsed="false">
      <c r="A138" s="86"/>
      <c r="B138" s="66" t="s">
        <v>161</v>
      </c>
      <c r="C138" s="67"/>
      <c r="D138" s="67"/>
      <c r="E138" s="67"/>
      <c r="F138" s="70"/>
      <c r="G138" s="70"/>
      <c r="H138" s="70"/>
      <c r="I138" s="70"/>
      <c r="J138" s="70"/>
      <c r="K138" s="70"/>
      <c r="L138" s="68"/>
      <c r="M138" s="69"/>
      <c r="N138" s="69"/>
      <c r="O138" s="70"/>
      <c r="P138" s="69"/>
      <c r="Q138" s="69"/>
      <c r="R138" s="95"/>
      <c r="S138" s="56"/>
    </row>
    <row r="139" customFormat="false" ht="23.2" hidden="false" customHeight="true" outlineLevel="0" collapsed="false">
      <c r="A139" s="86"/>
      <c r="B139" s="34" t="s">
        <v>162</v>
      </c>
      <c r="C139" s="35"/>
      <c r="D139" s="35"/>
      <c r="E139" s="35"/>
      <c r="F139" s="36"/>
      <c r="G139" s="36"/>
      <c r="H139" s="36"/>
      <c r="I139" s="36"/>
      <c r="J139" s="36"/>
      <c r="K139" s="36"/>
      <c r="L139" s="37"/>
      <c r="M139" s="73"/>
      <c r="N139" s="73"/>
      <c r="O139" s="36"/>
      <c r="P139" s="73"/>
      <c r="Q139" s="73"/>
      <c r="R139" s="96"/>
      <c r="S139" s="56"/>
    </row>
    <row r="140" customFormat="false" ht="23.2" hidden="false" customHeight="true" outlineLevel="0" collapsed="false">
      <c r="A140" s="86"/>
      <c r="B140" s="43" t="s">
        <v>163</v>
      </c>
      <c r="C140" s="44" t="s">
        <v>132</v>
      </c>
      <c r="D140" s="45" t="s">
        <v>133</v>
      </c>
      <c r="E140" s="64" t="s">
        <v>89</v>
      </c>
      <c r="F140" s="153" t="n">
        <f aca="false">M140*12</f>
        <v>7874.16</v>
      </c>
      <c r="G140" s="48" t="n">
        <f aca="false">N140*12</f>
        <v>1252.32</v>
      </c>
      <c r="H140" s="48" t="n">
        <f aca="false">O140*12</f>
        <v>4008.24</v>
      </c>
      <c r="I140" s="48" t="n">
        <f aca="false">P140*12</f>
        <v>6636</v>
      </c>
      <c r="J140" s="48" t="n">
        <f aca="false">T$110+O140+P140</f>
        <v>1537.22</v>
      </c>
      <c r="K140" s="49" t="n">
        <f aca="false">T$110+O140+P140</f>
        <v>1537.22</v>
      </c>
      <c r="L140" s="50" t="n">
        <f aca="false">SUM(F140:K140)</f>
        <v>22845.16</v>
      </c>
      <c r="M140" s="156" t="n">
        <v>656.18</v>
      </c>
      <c r="N140" s="93" t="n">
        <v>104.36</v>
      </c>
      <c r="O140" s="48" t="n">
        <v>334.02</v>
      </c>
      <c r="P140" s="157" t="n">
        <f aca="false">F$168*E140</f>
        <v>553</v>
      </c>
      <c r="Q140" s="54" t="n">
        <f aca="false">SUM(M140:P140)</f>
        <v>1647.56</v>
      </c>
      <c r="R140" s="55" t="n">
        <f aca="false">L140/12</f>
        <v>1903.76333333333</v>
      </c>
      <c r="S140" s="56"/>
    </row>
    <row r="141" customFormat="false" ht="27.8" hidden="false" customHeight="true" outlineLevel="0" collapsed="false">
      <c r="A141" s="86"/>
      <c r="B141" s="66" t="s">
        <v>164</v>
      </c>
      <c r="C141" s="67"/>
      <c r="D141" s="67"/>
      <c r="E141" s="67"/>
      <c r="F141" s="70"/>
      <c r="G141" s="70"/>
      <c r="H141" s="70"/>
      <c r="I141" s="70"/>
      <c r="J141" s="70"/>
      <c r="K141" s="70"/>
      <c r="L141" s="68"/>
      <c r="M141" s="69"/>
      <c r="N141" s="69"/>
      <c r="O141" s="70"/>
      <c r="P141" s="69"/>
      <c r="Q141" s="69"/>
      <c r="R141" s="95"/>
      <c r="S141" s="56"/>
    </row>
    <row r="142" customFormat="false" ht="23.2" hidden="false" customHeight="true" outlineLevel="0" collapsed="false">
      <c r="A142" s="86"/>
      <c r="B142" s="34" t="s">
        <v>165</v>
      </c>
      <c r="C142" s="35"/>
      <c r="D142" s="35"/>
      <c r="E142" s="35"/>
      <c r="F142" s="36"/>
      <c r="G142" s="36"/>
      <c r="H142" s="36"/>
      <c r="I142" s="36"/>
      <c r="J142" s="36"/>
      <c r="K142" s="36"/>
      <c r="L142" s="37"/>
      <c r="M142" s="73"/>
      <c r="N142" s="73"/>
      <c r="O142" s="36"/>
      <c r="P142" s="73"/>
      <c r="Q142" s="73"/>
      <c r="R142" s="96"/>
      <c r="S142" s="56"/>
    </row>
    <row r="143" customFormat="false" ht="23.2" hidden="false" customHeight="true" outlineLevel="0" collapsed="false">
      <c r="A143" s="86"/>
      <c r="B143" s="121" t="s">
        <v>166</v>
      </c>
      <c r="C143" s="44" t="s">
        <v>132</v>
      </c>
      <c r="D143" s="45" t="s">
        <v>133</v>
      </c>
      <c r="E143" s="64" t="s">
        <v>89</v>
      </c>
      <c r="F143" s="153" t="n">
        <f aca="false">M143*12</f>
        <v>7874.16</v>
      </c>
      <c r="G143" s="48" t="n">
        <f aca="false">N143*12</f>
        <v>1252.32</v>
      </c>
      <c r="H143" s="48" t="n">
        <f aca="false">O143*12</f>
        <v>4008.24</v>
      </c>
      <c r="I143" s="48" t="n">
        <f aca="false">P143*12</f>
        <v>6636</v>
      </c>
      <c r="J143" s="48" t="n">
        <f aca="false">T$110+O143+P143</f>
        <v>1537.22</v>
      </c>
      <c r="K143" s="49" t="n">
        <f aca="false">T$110+O143+P143</f>
        <v>1537.22</v>
      </c>
      <c r="L143" s="50" t="n">
        <f aca="false">SUM(F143:K143)</f>
        <v>22845.16</v>
      </c>
      <c r="M143" s="156" t="n">
        <v>656.18</v>
      </c>
      <c r="N143" s="93" t="n">
        <v>104.36</v>
      </c>
      <c r="O143" s="48" t="n">
        <v>334.02</v>
      </c>
      <c r="P143" s="157" t="n">
        <f aca="false">F$168*E143</f>
        <v>553</v>
      </c>
      <c r="Q143" s="54" t="n">
        <f aca="false">SUM(M143:P143)</f>
        <v>1647.56</v>
      </c>
      <c r="R143" s="55" t="n">
        <f aca="false">L143/12</f>
        <v>1903.76333333333</v>
      </c>
      <c r="S143" s="56"/>
    </row>
    <row r="144" customFormat="false" ht="27.8" hidden="false" customHeight="true" outlineLevel="0" collapsed="false">
      <c r="A144" s="86"/>
      <c r="B144" s="66" t="s">
        <v>167</v>
      </c>
      <c r="C144" s="67"/>
      <c r="D144" s="67"/>
      <c r="E144" s="67"/>
      <c r="F144" s="70"/>
      <c r="G144" s="70"/>
      <c r="H144" s="70"/>
      <c r="I144" s="70"/>
      <c r="J144" s="70"/>
      <c r="K144" s="70"/>
      <c r="L144" s="68"/>
      <c r="M144" s="69"/>
      <c r="N144" s="69"/>
      <c r="O144" s="70"/>
      <c r="P144" s="69"/>
      <c r="Q144" s="71"/>
      <c r="R144" s="72"/>
      <c r="S144" s="56"/>
    </row>
    <row r="145" customFormat="false" ht="23.2" hidden="false" customHeight="true" outlineLevel="0" collapsed="false">
      <c r="A145" s="86"/>
      <c r="B145" s="34" t="s">
        <v>168</v>
      </c>
      <c r="C145" s="35"/>
      <c r="D145" s="35"/>
      <c r="E145" s="35"/>
      <c r="F145" s="36"/>
      <c r="G145" s="36"/>
      <c r="H145" s="36"/>
      <c r="I145" s="36"/>
      <c r="J145" s="36"/>
      <c r="K145" s="36"/>
      <c r="L145" s="37"/>
      <c r="M145" s="73"/>
      <c r="N145" s="73"/>
      <c r="O145" s="36"/>
      <c r="P145" s="73"/>
      <c r="Q145" s="74"/>
      <c r="R145" s="75"/>
      <c r="S145" s="56"/>
    </row>
    <row r="146" customFormat="false" ht="23.2" hidden="false" customHeight="true" outlineLevel="0" collapsed="false">
      <c r="A146" s="86"/>
      <c r="B146" s="121" t="s">
        <v>169</v>
      </c>
      <c r="C146" s="44" t="s">
        <v>132</v>
      </c>
      <c r="D146" s="45" t="s">
        <v>133</v>
      </c>
      <c r="E146" s="64" t="s">
        <v>25</v>
      </c>
      <c r="F146" s="153" t="n">
        <f aca="false">M146*12</f>
        <v>7874.16</v>
      </c>
      <c r="G146" s="48" t="n">
        <f aca="false">N146*12</f>
        <v>1252.32</v>
      </c>
      <c r="H146" s="48" t="n">
        <f aca="false">O146*12</f>
        <v>4008.24</v>
      </c>
      <c r="I146" s="48" t="n">
        <f aca="false">P146*12</f>
        <v>6370.56</v>
      </c>
      <c r="J146" s="48" t="n">
        <f aca="false">T$110+O146+P146</f>
        <v>1515.1</v>
      </c>
      <c r="K146" s="49" t="n">
        <f aca="false">T$110+O146+P146</f>
        <v>1515.1</v>
      </c>
      <c r="L146" s="50" t="n">
        <f aca="false">SUM(F146:K146)</f>
        <v>22535.48</v>
      </c>
      <c r="M146" s="156" t="n">
        <v>656.18</v>
      </c>
      <c r="N146" s="93" t="n">
        <v>104.36</v>
      </c>
      <c r="O146" s="48" t="n">
        <v>334.02</v>
      </c>
      <c r="P146" s="157" t="n">
        <f aca="false">F$168*E146</f>
        <v>530.88</v>
      </c>
      <c r="Q146" s="54" t="n">
        <f aca="false">SUM(M146:P146)</f>
        <v>1625.44</v>
      </c>
      <c r="R146" s="55" t="n">
        <f aca="false">L146/12</f>
        <v>1877.95666666667</v>
      </c>
      <c r="S146" s="56"/>
    </row>
    <row r="147" customFormat="false" ht="15.7" hidden="false" customHeight="false" outlineLevel="0" collapsed="false">
      <c r="A147" s="7"/>
      <c r="R147" s="81"/>
      <c r="S147" s="56"/>
    </row>
    <row r="148" customFormat="false" ht="12.85" hidden="false" customHeight="false" outlineLevel="0" collapsed="false">
      <c r="R148" s="81"/>
      <c r="S148" s="56"/>
    </row>
    <row r="149" customFormat="false" ht="15.7" hidden="false" customHeight="false" outlineLevel="0" collapsed="false">
      <c r="A149" s="7"/>
      <c r="R149" s="81"/>
      <c r="S149" s="56"/>
    </row>
    <row r="150" customFormat="false" ht="16.4" hidden="false" customHeight="false" outlineLevel="0" collapsed="false">
      <c r="A150" s="7"/>
      <c r="R150" s="81"/>
      <c r="S150" s="56"/>
    </row>
    <row r="151" customFormat="false" ht="45.8" hidden="false" customHeight="true" outlineLevel="0" collapsed="false">
      <c r="A151" s="7"/>
      <c r="C151" s="8"/>
      <c r="D151" s="8"/>
      <c r="E151" s="9"/>
      <c r="F151" s="10" t="s">
        <v>1</v>
      </c>
      <c r="G151" s="10"/>
      <c r="H151" s="10"/>
      <c r="I151" s="10"/>
      <c r="J151" s="10"/>
      <c r="K151" s="10"/>
      <c r="L151" s="10"/>
      <c r="M151" s="11" t="s">
        <v>2</v>
      </c>
      <c r="N151" s="11"/>
      <c r="O151" s="11"/>
      <c r="P151" s="11"/>
      <c r="Q151" s="11"/>
      <c r="R151" s="11"/>
      <c r="S151" s="56"/>
    </row>
    <row r="152" customFormat="false" ht="70.6" hidden="false" customHeight="true" outlineLevel="0" collapsed="false">
      <c r="A152" s="12" t="s">
        <v>3</v>
      </c>
      <c r="B152" s="13" t="s">
        <v>4</v>
      </c>
      <c r="C152" s="13" t="s">
        <v>5</v>
      </c>
      <c r="D152" s="13" t="s">
        <v>6</v>
      </c>
      <c r="E152" s="14" t="s">
        <v>7</v>
      </c>
      <c r="F152" s="15" t="s">
        <v>8</v>
      </c>
      <c r="G152" s="16" t="s">
        <v>9</v>
      </c>
      <c r="H152" s="16" t="s">
        <v>10</v>
      </c>
      <c r="I152" s="17" t="s">
        <v>11</v>
      </c>
      <c r="J152" s="16" t="s">
        <v>170</v>
      </c>
      <c r="K152" s="18" t="s">
        <v>171</v>
      </c>
      <c r="L152" s="19" t="s">
        <v>14</v>
      </c>
      <c r="M152" s="161" t="s">
        <v>8</v>
      </c>
      <c r="N152" s="17" t="s">
        <v>9</v>
      </c>
      <c r="O152" s="16" t="s">
        <v>10</v>
      </c>
      <c r="P152" s="12" t="s">
        <v>15</v>
      </c>
      <c r="Q152" s="21" t="s">
        <v>16</v>
      </c>
      <c r="R152" s="22" t="s">
        <v>17</v>
      </c>
      <c r="S152" s="56"/>
      <c r="T152" s="23" t="s">
        <v>18</v>
      </c>
    </row>
    <row r="153" customFormat="false" ht="27.8" hidden="false" customHeight="true" outlineLevel="0" collapsed="false">
      <c r="A153" s="86" t="s">
        <v>172</v>
      </c>
      <c r="B153" s="97" t="s">
        <v>173</v>
      </c>
      <c r="C153" s="98"/>
      <c r="D153" s="98"/>
      <c r="E153" s="98"/>
      <c r="F153" s="68"/>
      <c r="G153" s="68"/>
      <c r="H153" s="68"/>
      <c r="I153" s="68"/>
      <c r="J153" s="68"/>
      <c r="K153" s="68"/>
      <c r="L153" s="68"/>
      <c r="M153" s="99"/>
      <c r="N153" s="99"/>
      <c r="O153" s="70"/>
      <c r="P153" s="100"/>
      <c r="Q153" s="101"/>
      <c r="R153" s="102"/>
      <c r="S153" s="56"/>
      <c r="T153" s="33" t="s">
        <v>174</v>
      </c>
    </row>
    <row r="154" customFormat="false" ht="23.2" hidden="false" customHeight="true" outlineLevel="0" collapsed="false">
      <c r="A154" s="86"/>
      <c r="B154" s="34" t="s">
        <v>175</v>
      </c>
      <c r="C154" s="35"/>
      <c r="D154" s="35"/>
      <c r="E154" s="35"/>
      <c r="F154" s="36"/>
      <c r="G154" s="36"/>
      <c r="H154" s="36"/>
      <c r="I154" s="36"/>
      <c r="J154" s="36"/>
      <c r="K154" s="36"/>
      <c r="L154" s="37"/>
      <c r="M154" s="73"/>
      <c r="N154" s="73"/>
      <c r="O154" s="36"/>
      <c r="P154" s="40"/>
      <c r="Q154" s="41"/>
      <c r="R154" s="103"/>
      <c r="S154" s="56"/>
      <c r="T154" s="33" t="n">
        <v>600.58</v>
      </c>
    </row>
    <row r="155" customFormat="false" ht="23.2" hidden="false" customHeight="true" outlineLevel="0" collapsed="false">
      <c r="A155" s="86"/>
      <c r="B155" s="121" t="s">
        <v>176</v>
      </c>
      <c r="C155" s="44" t="s">
        <v>177</v>
      </c>
      <c r="D155" s="45" t="s">
        <v>178</v>
      </c>
      <c r="E155" s="64" t="s">
        <v>179</v>
      </c>
      <c r="F155" s="47" t="n">
        <f aca="false">M155*12</f>
        <v>7206.96</v>
      </c>
      <c r="G155" s="48" t="n">
        <f aca="false">N155*12</f>
        <v>1106.28</v>
      </c>
      <c r="H155" s="48" t="n">
        <f aca="false">O155*12</f>
        <v>3417.6</v>
      </c>
      <c r="I155" s="48" t="n">
        <f aca="false">P155*12</f>
        <v>5574.24</v>
      </c>
      <c r="J155" s="48" t="n">
        <f aca="false">T$154+O155+P155</f>
        <v>1349.9</v>
      </c>
      <c r="K155" s="49" t="n">
        <f aca="false">T$154+O155+P155</f>
        <v>1349.9</v>
      </c>
      <c r="L155" s="50" t="n">
        <f aca="false">SUM(F155:K155)</f>
        <v>20004.88</v>
      </c>
      <c r="M155" s="92" t="n">
        <v>600.58</v>
      </c>
      <c r="N155" s="93" t="n">
        <v>92.19</v>
      </c>
      <c r="O155" s="48" t="n">
        <v>284.8</v>
      </c>
      <c r="P155" s="53" t="n">
        <f aca="false">F$168*E155</f>
        <v>464.52</v>
      </c>
      <c r="Q155" s="54" t="n">
        <f aca="false">SUM(M155:P155)</f>
        <v>1442.09</v>
      </c>
      <c r="R155" s="55" t="n">
        <f aca="false">L155/12</f>
        <v>1667.07333333333</v>
      </c>
      <c r="S155" s="56"/>
    </row>
    <row r="156" customFormat="false" ht="27.8" hidden="false" customHeight="true" outlineLevel="0" collapsed="false">
      <c r="A156" s="86"/>
      <c r="B156" s="66" t="s">
        <v>180</v>
      </c>
      <c r="C156" s="67"/>
      <c r="D156" s="67"/>
      <c r="E156" s="67"/>
      <c r="F156" s="70"/>
      <c r="G156" s="70"/>
      <c r="H156" s="70"/>
      <c r="I156" s="70"/>
      <c r="J156" s="70"/>
      <c r="K156" s="70"/>
      <c r="L156" s="68"/>
      <c r="M156" s="69"/>
      <c r="N156" s="69"/>
      <c r="O156" s="70"/>
      <c r="P156" s="69"/>
      <c r="Q156" s="69"/>
      <c r="R156" s="95"/>
      <c r="S156" s="56"/>
      <c r="T156" s="65"/>
    </row>
    <row r="157" customFormat="false" ht="23.2" hidden="false" customHeight="true" outlineLevel="0" collapsed="false">
      <c r="A157" s="86"/>
      <c r="B157" s="34" t="s">
        <v>181</v>
      </c>
      <c r="C157" s="35"/>
      <c r="D157" s="35"/>
      <c r="E157" s="35"/>
      <c r="F157" s="36"/>
      <c r="G157" s="36"/>
      <c r="H157" s="36"/>
      <c r="I157" s="36"/>
      <c r="J157" s="36"/>
      <c r="K157" s="36"/>
      <c r="L157" s="37"/>
      <c r="M157" s="73"/>
      <c r="N157" s="73"/>
      <c r="O157" s="36"/>
      <c r="P157" s="73"/>
      <c r="Q157" s="73"/>
      <c r="R157" s="96"/>
      <c r="S157" s="56"/>
    </row>
    <row r="158" customFormat="false" ht="23.2" hidden="false" customHeight="true" outlineLevel="0" collapsed="false">
      <c r="A158" s="86"/>
      <c r="B158" s="121" t="s">
        <v>182</v>
      </c>
      <c r="C158" s="44" t="s">
        <v>177</v>
      </c>
      <c r="D158" s="45" t="s">
        <v>178</v>
      </c>
      <c r="E158" s="64" t="s">
        <v>183</v>
      </c>
      <c r="F158" s="47" t="n">
        <f aca="false">M158*12</f>
        <v>7206.96</v>
      </c>
      <c r="G158" s="48" t="n">
        <f aca="false">N158*12</f>
        <v>1106.28</v>
      </c>
      <c r="H158" s="48" t="n">
        <f aca="false">O158*12</f>
        <v>3417.6</v>
      </c>
      <c r="I158" s="48" t="n">
        <f aca="false">P158*12</f>
        <v>5839.68</v>
      </c>
      <c r="J158" s="48" t="n">
        <f aca="false">T$154+O158+P158</f>
        <v>1372.02</v>
      </c>
      <c r="K158" s="49" t="n">
        <f aca="false">T$154+O158+P158</f>
        <v>1372.02</v>
      </c>
      <c r="L158" s="50" t="n">
        <f aca="false">SUM(F158:K158)</f>
        <v>20314.56</v>
      </c>
      <c r="M158" s="92" t="n">
        <v>600.58</v>
      </c>
      <c r="N158" s="93" t="n">
        <v>92.19</v>
      </c>
      <c r="O158" s="48" t="n">
        <v>284.8</v>
      </c>
      <c r="P158" s="53" t="n">
        <f aca="false">F$168*E158</f>
        <v>486.64</v>
      </c>
      <c r="Q158" s="54" t="n">
        <f aca="false">SUM(M158:P158)</f>
        <v>1464.21</v>
      </c>
      <c r="R158" s="55" t="n">
        <f aca="false">L158/12</f>
        <v>1692.88</v>
      </c>
      <c r="S158" s="56"/>
    </row>
    <row r="159" customFormat="false" ht="23.2" hidden="false" customHeight="true" outlineLevel="0" collapsed="false">
      <c r="A159" s="86"/>
      <c r="B159" s="57" t="s">
        <v>184</v>
      </c>
      <c r="C159" s="58"/>
      <c r="D159" s="58"/>
      <c r="E159" s="58"/>
      <c r="F159" s="59"/>
      <c r="G159" s="59"/>
      <c r="H159" s="59"/>
      <c r="I159" s="59"/>
      <c r="J159" s="59"/>
      <c r="K159" s="59"/>
      <c r="L159" s="60"/>
      <c r="M159" s="61"/>
      <c r="N159" s="61"/>
      <c r="O159" s="59"/>
      <c r="P159" s="61"/>
      <c r="Q159" s="61"/>
      <c r="R159" s="94"/>
      <c r="S159" s="56"/>
    </row>
    <row r="160" customFormat="false" ht="23.2" hidden="false" customHeight="true" outlineLevel="0" collapsed="false">
      <c r="A160" s="86"/>
      <c r="B160" s="121" t="s">
        <v>185</v>
      </c>
      <c r="C160" s="44" t="s">
        <v>177</v>
      </c>
      <c r="D160" s="45" t="s">
        <v>178</v>
      </c>
      <c r="E160" s="64" t="s">
        <v>186</v>
      </c>
      <c r="F160" s="47" t="n">
        <f aca="false">M160*12</f>
        <v>7206.96</v>
      </c>
      <c r="G160" s="48" t="n">
        <f aca="false">N160*12</f>
        <v>1106.28</v>
      </c>
      <c r="H160" s="48" t="n">
        <f aca="false">O160*12</f>
        <v>3417.6</v>
      </c>
      <c r="I160" s="48" t="n">
        <f aca="false">P160*12</f>
        <v>5308.8</v>
      </c>
      <c r="J160" s="48" t="n">
        <f aca="false">T$154+O160+P160</f>
        <v>1327.78</v>
      </c>
      <c r="K160" s="49" t="n">
        <f aca="false">T$154+O160+P160</f>
        <v>1327.78</v>
      </c>
      <c r="L160" s="50" t="n">
        <f aca="false">SUM(F160:K160)</f>
        <v>19695.2</v>
      </c>
      <c r="M160" s="92" t="n">
        <v>600.58</v>
      </c>
      <c r="N160" s="93" t="n">
        <v>92.19</v>
      </c>
      <c r="O160" s="48" t="n">
        <v>284.8</v>
      </c>
      <c r="P160" s="53" t="n">
        <f aca="false">F$168*E160</f>
        <v>442.4</v>
      </c>
      <c r="Q160" s="54" t="n">
        <f aca="false">SUM(M160:P160)</f>
        <v>1419.97</v>
      </c>
      <c r="R160" s="55" t="n">
        <f aca="false">L160/12</f>
        <v>1641.26666666667</v>
      </c>
      <c r="S160" s="56"/>
    </row>
    <row r="161" customFormat="false" ht="27.8" hidden="false" customHeight="true" outlineLevel="0" collapsed="false">
      <c r="A161" s="86"/>
      <c r="B161" s="66" t="s">
        <v>187</v>
      </c>
      <c r="C161" s="67"/>
      <c r="D161" s="67"/>
      <c r="E161" s="67"/>
      <c r="F161" s="70"/>
      <c r="G161" s="70"/>
      <c r="H161" s="70"/>
      <c r="I161" s="70"/>
      <c r="J161" s="70"/>
      <c r="K161" s="70"/>
      <c r="L161" s="68"/>
      <c r="M161" s="69"/>
      <c r="N161" s="69"/>
      <c r="O161" s="70"/>
      <c r="P161" s="69"/>
      <c r="Q161" s="69"/>
      <c r="R161" s="95"/>
      <c r="S161" s="56"/>
    </row>
    <row r="162" customFormat="false" ht="23.2" hidden="false" customHeight="true" outlineLevel="0" collapsed="false">
      <c r="A162" s="86"/>
      <c r="B162" s="34" t="s">
        <v>188</v>
      </c>
      <c r="C162" s="124"/>
      <c r="D162" s="124"/>
      <c r="E162" s="124"/>
      <c r="F162" s="36"/>
      <c r="G162" s="36"/>
      <c r="H162" s="36"/>
      <c r="I162" s="36"/>
      <c r="J162" s="36"/>
      <c r="K162" s="36"/>
      <c r="L162" s="37"/>
      <c r="M162" s="73"/>
      <c r="N162" s="73"/>
      <c r="O162" s="36"/>
      <c r="P162" s="73"/>
      <c r="Q162" s="73"/>
      <c r="R162" s="96"/>
      <c r="S162" s="56"/>
    </row>
    <row r="163" customFormat="false" ht="23.2" hidden="false" customHeight="true" outlineLevel="0" collapsed="false">
      <c r="A163" s="86"/>
      <c r="B163" s="162" t="s">
        <v>189</v>
      </c>
      <c r="C163" s="126" t="s">
        <v>177</v>
      </c>
      <c r="D163" s="127" t="s">
        <v>178</v>
      </c>
      <c r="E163" s="128" t="n">
        <v>21</v>
      </c>
      <c r="F163" s="129" t="n">
        <f aca="false">M163*12</f>
        <v>7206.96</v>
      </c>
      <c r="G163" s="130" t="n">
        <f aca="false">N163*12</f>
        <v>1106.28</v>
      </c>
      <c r="H163" s="130" t="n">
        <f aca="false">O163*12</f>
        <v>3417.6</v>
      </c>
      <c r="I163" s="130" t="n">
        <f aca="false">P163*12</f>
        <v>5574.24</v>
      </c>
      <c r="J163" s="130" t="n">
        <f aca="false">T$154+O163+P163</f>
        <v>1349.9</v>
      </c>
      <c r="K163" s="163" t="n">
        <f aca="false">T$154+O163+P163</f>
        <v>1349.9</v>
      </c>
      <c r="L163" s="164" t="n">
        <f aca="false">SUM(F163:K163)</f>
        <v>20004.88</v>
      </c>
      <c r="M163" s="129" t="n">
        <v>600.58</v>
      </c>
      <c r="N163" s="130" t="n">
        <v>92.19</v>
      </c>
      <c r="O163" s="130" t="n">
        <v>284.8</v>
      </c>
      <c r="P163" s="165" t="n">
        <f aca="false">F$168*E163</f>
        <v>464.52</v>
      </c>
      <c r="Q163" s="166" t="n">
        <f aca="false">SUM(M163:P163)</f>
        <v>1442.09</v>
      </c>
      <c r="R163" s="137" t="n">
        <f aca="false">L163/12</f>
        <v>1667.07333333333</v>
      </c>
      <c r="S163" s="56"/>
    </row>
    <row r="164" customFormat="false" ht="23.2" hidden="false" customHeight="true" outlineLevel="0" collapsed="false">
      <c r="A164" s="86"/>
      <c r="B164" s="167" t="s">
        <v>190</v>
      </c>
      <c r="C164" s="139" t="s">
        <v>177</v>
      </c>
      <c r="D164" s="140" t="s">
        <v>178</v>
      </c>
      <c r="E164" s="141" t="s">
        <v>179</v>
      </c>
      <c r="F164" s="142" t="n">
        <f aca="false">M164*12</f>
        <v>7206.96</v>
      </c>
      <c r="G164" s="143" t="n">
        <f aca="false">N164*12</f>
        <v>1106.28</v>
      </c>
      <c r="H164" s="143" t="n">
        <f aca="false">O164*12</f>
        <v>3417.6</v>
      </c>
      <c r="I164" s="143" t="n">
        <f aca="false">P164*12</f>
        <v>5574.24</v>
      </c>
      <c r="J164" s="143" t="n">
        <f aca="false">T$154+O164+P164</f>
        <v>1349.9</v>
      </c>
      <c r="K164" s="168" t="n">
        <f aca="false">T$154+O164+P164</f>
        <v>1349.9</v>
      </c>
      <c r="L164" s="169" t="n">
        <f aca="false">SUM(F164:K164)</f>
        <v>20004.88</v>
      </c>
      <c r="M164" s="142" t="n">
        <v>600.58</v>
      </c>
      <c r="N164" s="143" t="n">
        <v>92.19</v>
      </c>
      <c r="O164" s="143" t="n">
        <v>284.8</v>
      </c>
      <c r="P164" s="170" t="n">
        <f aca="false">F$168*E164</f>
        <v>464.52</v>
      </c>
      <c r="Q164" s="171" t="n">
        <f aca="false">SUM(M164:P164)</f>
        <v>1442.09</v>
      </c>
      <c r="R164" s="150" t="n">
        <f aca="false">L164/12</f>
        <v>1667.07333333333</v>
      </c>
      <c r="S164" s="56"/>
    </row>
    <row r="165" customFormat="false" ht="16.6" hidden="false" customHeight="true" outlineLevel="0" collapsed="false">
      <c r="A165" s="7"/>
      <c r="F165" s="172"/>
      <c r="G165" s="172"/>
      <c r="H165" s="172"/>
      <c r="I165" s="172"/>
      <c r="R165" s="81"/>
    </row>
    <row r="166" customFormat="false" ht="12.85" hidden="false" customHeight="false" outlineLevel="0" collapsed="false">
      <c r="F166" s="2"/>
      <c r="G166" s="2"/>
      <c r="H166" s="172"/>
      <c r="I166" s="172"/>
    </row>
    <row r="167" customFormat="false" ht="12.85" hidden="false" customHeight="false" outlineLevel="0" collapsed="false">
      <c r="F167" s="2" t="s">
        <v>191</v>
      </c>
      <c r="G167" s="2"/>
      <c r="H167" s="172"/>
      <c r="I167" s="172"/>
    </row>
    <row r="168" customFormat="false" ht="12.85" hidden="false" customHeight="false" outlineLevel="0" collapsed="false">
      <c r="F168" s="172" t="n">
        <v>22.12</v>
      </c>
      <c r="G168" s="172"/>
      <c r="H168" s="172"/>
      <c r="I168" s="172"/>
      <c r="K168" s="3" t="s">
        <v>192</v>
      </c>
    </row>
    <row r="169" customFormat="false" ht="12.85" hidden="false" customHeight="false" outlineLevel="0" collapsed="false">
      <c r="F169" s="172"/>
      <c r="G169" s="172"/>
      <c r="H169" s="172"/>
      <c r="I169" s="172"/>
      <c r="M169" s="173"/>
      <c r="N169" s="173"/>
      <c r="P169" s="122"/>
      <c r="Q169" s="174"/>
      <c r="R169" s="122"/>
    </row>
    <row r="170" customFormat="false" ht="12.85" hidden="false" customHeight="false" outlineLevel="0" collapsed="false">
      <c r="M170" s="173"/>
      <c r="N170" s="173"/>
      <c r="P170" s="122"/>
      <c r="Q170" s="174"/>
      <c r="R170" s="122"/>
    </row>
  </sheetData>
  <mergeCells count="16">
    <mergeCell ref="A2:R3"/>
    <mergeCell ref="F5:L5"/>
    <mergeCell ref="M5:R5"/>
    <mergeCell ref="A7:A28"/>
    <mergeCell ref="F32:L32"/>
    <mergeCell ref="M32:R32"/>
    <mergeCell ref="A34:A61"/>
    <mergeCell ref="F64:L64"/>
    <mergeCell ref="M64:R64"/>
    <mergeCell ref="A66:A103"/>
    <mergeCell ref="F107:L107"/>
    <mergeCell ref="M107:R107"/>
    <mergeCell ref="A109:A146"/>
    <mergeCell ref="F151:L151"/>
    <mergeCell ref="M151:R151"/>
    <mergeCell ref="A153:A164"/>
  </mergeCells>
  <printOptions headings="false" gridLines="false" gridLinesSet="true" horizontalCentered="false" verticalCentered="false"/>
  <pageMargins left="0" right="0" top="0" bottom="0" header="0.511811023622047" footer="0"/>
  <pageSetup paperSize="8" scale="67" fitToWidth="1" fitToHeight="1" pageOrder="downThenOver" orientation="landscape" blackAndWhite="false" draft="false" cellComments="none" horizontalDpi="300" verticalDpi="300" copies="1"/>
  <headerFooter differentFirst="false" differentOddEven="false">
    <oddHeader/>
    <oddFooter>&amp;C&amp;P/&amp;N&amp;R&amp;D</oddFooter>
  </headerFooter>
  <rowBreaks count="4" manualBreakCount="4">
    <brk id="29" man="true" max="16383" min="0"/>
    <brk id="63" man="true" max="16383" min="0"/>
    <brk id="105" man="true" max="16383" min="0"/>
    <brk id="1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16.37"/>
    <col collapsed="false" customWidth="true" hidden="false" outlineLevel="0" max="3" min="3" style="0" width="14.86"/>
    <col collapsed="false" customWidth="true" hidden="false" outlineLevel="0" max="4" min="4" style="0" width="4.12"/>
    <col collapsed="false" customWidth="true" hidden="true" outlineLevel="0" max="5" min="5" style="0" width="12.11"/>
    <col collapsed="false" customWidth="true" hidden="false" outlineLevel="0" max="6" min="6" style="56" width="16.86"/>
    <col collapsed="false" customWidth="true" hidden="false" outlineLevel="0" max="7" min="7" style="0" width="21.37"/>
    <col collapsed="false" customWidth="true" hidden="false" outlineLevel="0" max="8" min="8" style="0" width="8.87"/>
    <col collapsed="false" customWidth="true" hidden="false" outlineLevel="0" max="9" min="9" style="0" width="5.99"/>
  </cols>
  <sheetData>
    <row r="1" customFormat="false" ht="15.9" hidden="false" customHeight="true" outlineLevel="0" collapsed="false"/>
    <row r="2" customFormat="false" ht="20" hidden="false" customHeight="false" outlineLevel="0" collapsed="false">
      <c r="B2" s="393" t="s">
        <v>329</v>
      </c>
      <c r="C2" s="393"/>
      <c r="D2" s="393"/>
      <c r="E2" s="393"/>
      <c r="F2" s="393"/>
      <c r="G2" s="393"/>
      <c r="H2" s="511"/>
      <c r="I2" s="512"/>
    </row>
    <row r="3" customFormat="false" ht="20" hidden="false" customHeight="false" outlineLevel="0" collapsed="false">
      <c r="B3" s="393"/>
      <c r="C3" s="393"/>
      <c r="D3" s="393"/>
      <c r="E3" s="393"/>
      <c r="F3" s="393"/>
      <c r="G3" s="393"/>
      <c r="H3" s="511"/>
      <c r="I3" s="512"/>
    </row>
    <row r="4" customFormat="false" ht="20.7" hidden="false" customHeight="false" outlineLevel="0" collapsed="false">
      <c r="B4" s="393"/>
      <c r="C4" s="393"/>
      <c r="D4" s="393"/>
      <c r="E4" s="393"/>
      <c r="F4" s="393"/>
      <c r="G4" s="393"/>
      <c r="H4" s="511"/>
      <c r="I4" s="512"/>
    </row>
    <row r="5" customFormat="false" ht="15" hidden="false" customHeight="true" outlineLevel="0" collapsed="false">
      <c r="B5" s="513"/>
      <c r="C5" s="513"/>
      <c r="D5" s="513"/>
      <c r="E5" s="513"/>
      <c r="F5" s="514"/>
      <c r="G5" s="513"/>
      <c r="H5" s="513"/>
      <c r="I5" s="512"/>
    </row>
    <row r="6" customFormat="false" ht="44.2" hidden="false" customHeight="true" outlineLevel="0" collapsed="false">
      <c r="B6" s="515" t="s">
        <v>283</v>
      </c>
      <c r="C6" s="516" t="s">
        <v>330</v>
      </c>
      <c r="D6" s="516"/>
      <c r="E6" s="517" t="s">
        <v>331</v>
      </c>
      <c r="F6" s="518" t="s">
        <v>326</v>
      </c>
      <c r="G6" s="519" t="s">
        <v>332</v>
      </c>
    </row>
    <row r="7" customFormat="false" ht="20.15" hidden="false" customHeight="true" outlineLevel="0" collapsed="false">
      <c r="B7" s="418" t="s">
        <v>333</v>
      </c>
      <c r="C7" s="520" t="s">
        <v>334</v>
      </c>
      <c r="D7" s="520"/>
      <c r="E7" s="521" t="e">
        <f aca="false">#REF!*12</f>
        <v>#REF!</v>
      </c>
      <c r="F7" s="522" t="n">
        <f aca="false">G7*I7</f>
        <v>265.44</v>
      </c>
      <c r="G7" s="523" t="n">
        <v>12</v>
      </c>
      <c r="I7" s="0" t="n">
        <v>22.12</v>
      </c>
    </row>
    <row r="8" customFormat="false" ht="20.15" hidden="false" customHeight="true" outlineLevel="0" collapsed="false">
      <c r="B8" s="418"/>
      <c r="C8" s="524" t="s">
        <v>335</v>
      </c>
      <c r="D8" s="524"/>
      <c r="E8" s="525" t="e">
        <f aca="false">#REF!*12</f>
        <v>#REF!</v>
      </c>
      <c r="F8" s="526" t="n">
        <f aca="false">G8*I7</f>
        <v>176.96</v>
      </c>
      <c r="G8" s="527" t="n">
        <v>8</v>
      </c>
    </row>
    <row r="9" customFormat="false" ht="20.15" hidden="false" customHeight="true" outlineLevel="0" collapsed="false">
      <c r="B9" s="418"/>
      <c r="C9" s="528" t="s">
        <v>336</v>
      </c>
      <c r="D9" s="528"/>
      <c r="E9" s="529" t="e">
        <f aca="false">#REF!*12</f>
        <v>#REF!</v>
      </c>
      <c r="F9" s="530" t="n">
        <f aca="false">G9*I7</f>
        <v>88.48</v>
      </c>
      <c r="G9" s="531" t="n">
        <v>4</v>
      </c>
    </row>
    <row r="11" customFormat="false" ht="12.85" hidden="false" customHeight="false" outlineLevel="0" collapsed="false">
      <c r="B11" s="255"/>
    </row>
    <row r="14" customFormat="false" ht="15.7" hidden="false" customHeight="false" outlineLevel="0" collapsed="false">
      <c r="B14" s="420"/>
      <c r="C14" s="420"/>
      <c r="D14" s="420"/>
      <c r="E14" s="420"/>
      <c r="F14" s="420"/>
      <c r="G14" s="420"/>
    </row>
    <row r="19" customFormat="false" ht="12.85" hidden="false" customHeight="false" outlineLevel="0" collapsed="false">
      <c r="E19" s="255"/>
      <c r="F19" s="427"/>
    </row>
  </sheetData>
  <mergeCells count="6">
    <mergeCell ref="B2:G4"/>
    <mergeCell ref="C6:D6"/>
    <mergeCell ref="B7:B9"/>
    <mergeCell ref="C7:D7"/>
    <mergeCell ref="C8:D8"/>
    <mergeCell ref="C9:D9"/>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13.24"/>
    <col collapsed="false" customWidth="true" hidden="false" outlineLevel="0" max="3" min="3" style="0" width="18.87"/>
    <col collapsed="false" customWidth="true" hidden="false" outlineLevel="0" max="4" min="4" style="0" width="15.37"/>
    <col collapsed="false" customWidth="true" hidden="false" outlineLevel="0" max="6" min="6" style="0" width="11.12"/>
    <col collapsed="false" customWidth="true" hidden="false" outlineLevel="0" max="7" min="7" style="0" width="8.87"/>
    <col collapsed="false" customWidth="true" hidden="false" outlineLevel="0" max="8" min="8" style="0" width="9.99"/>
  </cols>
  <sheetData>
    <row r="1" customFormat="false" ht="15.9" hidden="false" customHeight="true" outlineLevel="0" collapsed="false"/>
    <row r="2" customFormat="false" ht="65.25" hidden="false" customHeight="true" outlineLevel="0" collapsed="false">
      <c r="B2" s="532" t="s">
        <v>337</v>
      </c>
      <c r="C2" s="532"/>
      <c r="D2" s="532"/>
      <c r="E2" s="532"/>
      <c r="F2" s="532"/>
      <c r="G2" s="533"/>
      <c r="H2" s="533"/>
    </row>
    <row r="3" customFormat="false" ht="15" hidden="false" customHeight="true" outlineLevel="0" collapsed="false">
      <c r="A3" s="533"/>
      <c r="B3" s="533"/>
      <c r="C3" s="533"/>
      <c r="D3" s="533"/>
      <c r="E3" s="533"/>
      <c r="F3" s="533"/>
      <c r="G3" s="533"/>
      <c r="H3" s="533"/>
    </row>
    <row r="4" customFormat="false" ht="20.35" hidden="false" customHeight="true" outlineLevel="0" collapsed="false">
      <c r="A4" s="513"/>
      <c r="B4" s="515" t="s">
        <v>283</v>
      </c>
      <c r="C4" s="534" t="s">
        <v>338</v>
      </c>
      <c r="D4" s="513"/>
      <c r="E4" s="513"/>
      <c r="F4" s="513"/>
      <c r="G4" s="513"/>
      <c r="H4" s="512"/>
    </row>
    <row r="5" customFormat="false" ht="26.2" hidden="false" customHeight="true" outlineLevel="0" collapsed="false">
      <c r="B5" s="515"/>
      <c r="C5" s="534"/>
      <c r="H5" s="255"/>
    </row>
    <row r="6" customFormat="false" ht="48.85" hidden="false" customHeight="true" outlineLevel="0" collapsed="false">
      <c r="B6" s="418" t="s">
        <v>339</v>
      </c>
      <c r="C6" s="535" t="n">
        <v>32.68</v>
      </c>
      <c r="F6" s="536"/>
    </row>
    <row r="7" customFormat="false" ht="12.85" hidden="false" customHeight="false" outlineLevel="0" collapsed="false">
      <c r="A7" s="122"/>
      <c r="B7" s="537"/>
      <c r="C7" s="538"/>
    </row>
    <row r="8" customFormat="false" ht="12.85" hidden="false" customHeight="true" outlineLevel="0" collapsed="false">
      <c r="D8" s="537"/>
      <c r="E8" s="122"/>
      <c r="F8" s="122"/>
      <c r="G8" s="537"/>
      <c r="H8" s="537"/>
    </row>
    <row r="9" customFormat="false" ht="15.7" hidden="false" customHeight="false" outlineLevel="0" collapsed="false">
      <c r="A9" s="420"/>
      <c r="B9" s="420"/>
      <c r="C9" s="420"/>
      <c r="D9" s="420"/>
      <c r="E9" s="420"/>
      <c r="F9" s="122"/>
      <c r="G9" s="285"/>
      <c r="H9" s="285"/>
    </row>
    <row r="10" customFormat="false" ht="12.85" hidden="false" customHeight="false" outlineLevel="0" collapsed="false">
      <c r="D10" s="539"/>
      <c r="E10" s="122"/>
      <c r="F10" s="122"/>
      <c r="G10" s="539"/>
      <c r="H10" s="539"/>
    </row>
    <row r="11" customFormat="false" ht="12.85" hidden="false" customHeight="false" outlineLevel="0" collapsed="false">
      <c r="D11" s="539"/>
      <c r="E11" s="122"/>
      <c r="F11" s="122"/>
      <c r="G11" s="539"/>
      <c r="H11" s="539"/>
    </row>
    <row r="12" customFormat="false" ht="12.85" hidden="false" customHeight="false" outlineLevel="0" collapsed="false">
      <c r="D12" s="122"/>
      <c r="E12" s="122"/>
      <c r="F12" s="122"/>
      <c r="G12" s="122"/>
      <c r="H12" s="122"/>
    </row>
    <row r="51" customFormat="false" ht="12.85" hidden="false" customHeight="false" outlineLevel="0" collapsed="false">
      <c r="A51" s="255"/>
    </row>
    <row r="59" customFormat="false" ht="12.85" hidden="false" customHeight="false" outlineLevel="0" collapsed="false">
      <c r="D59" s="255"/>
    </row>
  </sheetData>
  <mergeCells count="4">
    <mergeCell ref="B2:F2"/>
    <mergeCell ref="B4:B5"/>
    <mergeCell ref="C4:C5"/>
    <mergeCell ref="G8:H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255" width="59.12"/>
    <col collapsed="false" customWidth="true" hidden="false" outlineLevel="0" max="2" min="2" style="255" width="14.74"/>
    <col collapsed="false" customWidth="true" hidden="false" outlineLevel="0" max="3" min="3" style="255" width="11.99"/>
    <col collapsed="false" customWidth="true" hidden="false" outlineLevel="0" max="4" min="4" style="255" width="14.37"/>
    <col collapsed="false" customWidth="true" hidden="false" outlineLevel="0" max="8" min="6" style="0" width="11.37"/>
  </cols>
  <sheetData>
    <row r="1" s="423" customFormat="true" ht="62.2" hidden="false" customHeight="true" outlineLevel="0" collapsed="false">
      <c r="A1" s="422" t="s">
        <v>340</v>
      </c>
      <c r="B1" s="422"/>
      <c r="C1" s="422"/>
      <c r="D1" s="422"/>
      <c r="E1" s="540"/>
      <c r="F1" s="540"/>
      <c r="G1" s="540"/>
      <c r="H1" s="540"/>
      <c r="I1" s="540"/>
      <c r="J1" s="540"/>
      <c r="K1" s="540"/>
      <c r="L1" s="540"/>
    </row>
    <row r="3" customFormat="false" ht="13.55" hidden="false" customHeight="false" outlineLevel="0" collapsed="false"/>
    <row r="4" customFormat="false" ht="44.2" hidden="false" customHeight="true" outlineLevel="0" collapsed="false">
      <c r="B4" s="541" t="s">
        <v>341</v>
      </c>
      <c r="C4" s="542" t="s">
        <v>342</v>
      </c>
      <c r="D4" s="542"/>
    </row>
    <row r="5" customFormat="false" ht="47.95" hidden="false" customHeight="true" outlineLevel="0" collapsed="false">
      <c r="A5" s="543" t="s">
        <v>343</v>
      </c>
      <c r="B5" s="543" t="s">
        <v>344</v>
      </c>
      <c r="C5" s="543" t="s">
        <v>345</v>
      </c>
      <c r="D5" s="543" t="s">
        <v>346</v>
      </c>
      <c r="I5" s="544"/>
      <c r="J5" s="544"/>
    </row>
    <row r="6" customFormat="false" ht="25.5" hidden="false" customHeight="true" outlineLevel="0" collapsed="false">
      <c r="A6" s="545" t="s">
        <v>347</v>
      </c>
      <c r="B6" s="546" t="n">
        <v>20.62</v>
      </c>
      <c r="C6" s="547" t="n">
        <f aca="false">B6*17</f>
        <v>350.54</v>
      </c>
      <c r="D6" s="548" t="n">
        <v>494.86</v>
      </c>
      <c r="J6" s="544"/>
    </row>
    <row r="7" customFormat="false" ht="25.5" hidden="false" customHeight="true" outlineLevel="0" collapsed="false">
      <c r="A7" s="549" t="s">
        <v>348</v>
      </c>
      <c r="B7" s="550" t="n">
        <v>23.73</v>
      </c>
      <c r="C7" s="551" t="n">
        <v>403.28</v>
      </c>
      <c r="D7" s="552" t="n">
        <v>569.33</v>
      </c>
      <c r="J7" s="544"/>
    </row>
    <row r="8" customFormat="false" ht="25.5" hidden="false" customHeight="true" outlineLevel="0" collapsed="false">
      <c r="A8" s="549" t="s">
        <v>349</v>
      </c>
      <c r="B8" s="550" t="n">
        <v>41.25</v>
      </c>
      <c r="C8" s="551" t="n">
        <v>701.23</v>
      </c>
      <c r="D8" s="552" t="n">
        <v>989.98</v>
      </c>
      <c r="E8" s="544"/>
      <c r="J8" s="544"/>
    </row>
    <row r="9" customFormat="false" ht="34.6" hidden="false" customHeight="true" outlineLevel="0" collapsed="false">
      <c r="A9" s="549" t="s">
        <v>350</v>
      </c>
      <c r="B9" s="550" t="n">
        <v>12.93</v>
      </c>
      <c r="C9" s="551" t="n">
        <v>219.7</v>
      </c>
      <c r="D9" s="552" t="n">
        <v>310.17</v>
      </c>
      <c r="E9" s="544"/>
      <c r="J9" s="544"/>
    </row>
    <row r="10" customFormat="false" ht="25.5" hidden="false" customHeight="true" outlineLevel="0" collapsed="false">
      <c r="A10" s="549" t="s">
        <v>351</v>
      </c>
      <c r="B10" s="550" t="n">
        <v>10.32</v>
      </c>
      <c r="C10" s="551" t="n">
        <v>175.36</v>
      </c>
      <c r="D10" s="552" t="n">
        <v>247.58</v>
      </c>
      <c r="E10" s="544"/>
      <c r="J10" s="544"/>
    </row>
    <row r="11" customFormat="false" ht="29.95" hidden="false" customHeight="true" outlineLevel="0" collapsed="false">
      <c r="A11" s="549" t="s">
        <v>352</v>
      </c>
      <c r="B11" s="550" t="n">
        <v>14.87</v>
      </c>
      <c r="C11" s="551" t="n">
        <v>252.73</v>
      </c>
      <c r="D11" s="552" t="n">
        <v>356.79</v>
      </c>
      <c r="E11" s="544"/>
      <c r="J11" s="544"/>
    </row>
    <row r="12" customFormat="false" ht="25.7" hidden="false" customHeight="false" outlineLevel="0" collapsed="false">
      <c r="A12" s="549" t="s">
        <v>353</v>
      </c>
      <c r="B12" s="550" t="n">
        <v>11.87</v>
      </c>
      <c r="C12" s="551" t="n">
        <v>201.64</v>
      </c>
      <c r="D12" s="552" t="n">
        <v>284.67</v>
      </c>
      <c r="E12" s="544"/>
      <c r="J12" s="544"/>
    </row>
    <row r="13" customFormat="false" ht="29.95" hidden="false" customHeight="true" outlineLevel="0" collapsed="false">
      <c r="A13" s="549" t="s">
        <v>354</v>
      </c>
      <c r="B13" s="550" t="n">
        <v>25.84</v>
      </c>
      <c r="C13" s="551" t="n">
        <v>439.22</v>
      </c>
      <c r="D13" s="552" t="n">
        <v>620.07</v>
      </c>
      <c r="E13" s="544"/>
      <c r="J13" s="544"/>
    </row>
    <row r="14" customFormat="false" ht="32.3" hidden="false" customHeight="true" outlineLevel="0" collapsed="false">
      <c r="A14" s="553" t="s">
        <v>355</v>
      </c>
      <c r="B14" s="554" t="n">
        <v>20.62</v>
      </c>
      <c r="C14" s="555" t="n">
        <f aca="false">B14*17</f>
        <v>350.54</v>
      </c>
      <c r="D14" s="556" t="n">
        <v>494.86</v>
      </c>
      <c r="E14" s="544"/>
    </row>
    <row r="15" customFormat="false" ht="14.3" hidden="false" customHeight="true" outlineLevel="0" collapsed="false">
      <c r="A15" s="557"/>
      <c r="B15" s="558"/>
      <c r="C15" s="558"/>
      <c r="D15" s="558"/>
      <c r="E15" s="544"/>
    </row>
    <row r="16" customFormat="false" ht="15.7" hidden="false" customHeight="false" outlineLevel="0" collapsed="false">
      <c r="A16" s="497"/>
      <c r="B16" s="497"/>
      <c r="C16" s="497"/>
      <c r="D16" s="497"/>
    </row>
    <row r="17" customFormat="false" ht="13.55" hidden="false" customHeight="false" outlineLevel="0" collapsed="false"/>
    <row r="18" s="423" customFormat="true" ht="54" hidden="false" customHeight="true" outlineLevel="0" collapsed="false">
      <c r="A18" s="422" t="s">
        <v>356</v>
      </c>
      <c r="B18" s="422"/>
      <c r="C18" s="422"/>
      <c r="D18" s="422"/>
      <c r="E18" s="540"/>
      <c r="F18" s="540"/>
      <c r="G18" s="540"/>
      <c r="H18" s="540"/>
    </row>
    <row r="19" customFormat="false" ht="68.3" hidden="false" customHeight="true" outlineLevel="0" collapsed="false">
      <c r="A19" s="559"/>
      <c r="B19" s="560" t="s">
        <v>341</v>
      </c>
      <c r="C19" s="534" t="s">
        <v>357</v>
      </c>
      <c r="D19" s="534"/>
    </row>
    <row r="20" customFormat="false" ht="65.95" hidden="false" customHeight="true" outlineLevel="0" collapsed="false">
      <c r="A20" s="543" t="s">
        <v>343</v>
      </c>
      <c r="B20" s="543" t="s">
        <v>344</v>
      </c>
      <c r="C20" s="543" t="s">
        <v>345</v>
      </c>
      <c r="D20" s="543" t="s">
        <v>346</v>
      </c>
    </row>
    <row r="21" customFormat="false" ht="80.2" hidden="false" customHeight="true" outlineLevel="0" collapsed="false">
      <c r="A21" s="561" t="s">
        <v>358</v>
      </c>
      <c r="B21" s="562" t="n">
        <v>16.56</v>
      </c>
      <c r="C21" s="563" t="n">
        <v>281.57</v>
      </c>
      <c r="D21" s="564" t="n">
        <v>397.51</v>
      </c>
      <c r="G21" s="544"/>
      <c r="H21" s="544"/>
    </row>
    <row r="22" customFormat="false" ht="24.1" hidden="false" customHeight="true" outlineLevel="0" collapsed="false">
      <c r="A22" s="565" t="s">
        <v>349</v>
      </c>
      <c r="B22" s="563"/>
      <c r="C22" s="566" t="n">
        <v>442.69</v>
      </c>
      <c r="D22" s="563" t="n">
        <v>624.99</v>
      </c>
      <c r="G22" s="558"/>
      <c r="H22" s="544"/>
      <c r="J22" s="544"/>
    </row>
    <row r="23" customFormat="false" ht="17.3" hidden="false" customHeight="true" outlineLevel="0" collapsed="false">
      <c r="A23" s="567"/>
      <c r="B23" s="558"/>
      <c r="C23" s="558"/>
      <c r="D23" s="558"/>
    </row>
    <row r="24" customFormat="false" ht="84.85" hidden="false" customHeight="true" outlineLevel="0" collapsed="false">
      <c r="A24" s="568" t="s">
        <v>359</v>
      </c>
      <c r="C24" s="569" t="n">
        <v>0.5</v>
      </c>
      <c r="D24" s="558"/>
    </row>
    <row r="25" customFormat="false" ht="12.85" hidden="false" customHeight="false" outlineLevel="0" collapsed="false">
      <c r="A25" s="557"/>
      <c r="B25" s="558"/>
      <c r="C25" s="558"/>
      <c r="D25" s="558"/>
    </row>
    <row r="26" customFormat="false" ht="15.7" hidden="false" customHeight="false" outlineLevel="0" collapsed="false">
      <c r="A26" s="497"/>
      <c r="B26" s="497"/>
      <c r="C26" s="497"/>
      <c r="D26" s="497"/>
    </row>
    <row r="27" customFormat="false" ht="12.85" hidden="false" customHeight="false" outlineLevel="0" collapsed="false">
      <c r="A27" s="557"/>
      <c r="B27" s="558"/>
      <c r="C27" s="558"/>
      <c r="D27" s="558"/>
    </row>
    <row r="28" customFormat="false" ht="12.85" hidden="false" customHeight="false" outlineLevel="0" collapsed="false">
      <c r="A28" s="557"/>
      <c r="B28" s="558"/>
      <c r="C28" s="558"/>
      <c r="D28" s="558"/>
    </row>
    <row r="29" customFormat="false" ht="12.85" hidden="false" customHeight="false" outlineLevel="0" collapsed="false">
      <c r="A29" s="557"/>
      <c r="B29" s="558"/>
      <c r="C29" s="558"/>
      <c r="D29" s="558"/>
    </row>
    <row r="30" customFormat="false" ht="12.85" hidden="false" customHeight="false" outlineLevel="0" collapsed="false">
      <c r="A30" s="557"/>
      <c r="B30" s="558"/>
      <c r="C30" s="558"/>
      <c r="D30" s="558"/>
    </row>
    <row r="31" customFormat="false" ht="12.85" hidden="false" customHeight="false" outlineLevel="0" collapsed="false">
      <c r="A31" s="557"/>
      <c r="B31" s="558"/>
      <c r="C31" s="558"/>
      <c r="D31" s="558"/>
    </row>
    <row r="32" customFormat="false" ht="12.85" hidden="false" customHeight="false" outlineLevel="0" collapsed="false">
      <c r="A32" s="557"/>
      <c r="B32" s="558"/>
      <c r="C32" s="558"/>
      <c r="D32" s="558"/>
    </row>
    <row r="33" customFormat="false" ht="13.55" hidden="false" customHeight="false" outlineLevel="0" collapsed="false">
      <c r="A33" s="557"/>
      <c r="B33" s="558"/>
      <c r="C33" s="558"/>
      <c r="D33" s="558"/>
    </row>
    <row r="34" customFormat="false" ht="46.55" hidden="false" customHeight="true" outlineLevel="0" collapsed="false">
      <c r="A34" s="422" t="s">
        <v>360</v>
      </c>
      <c r="B34" s="422"/>
      <c r="C34" s="422"/>
      <c r="D34" s="422"/>
    </row>
    <row r="35" customFormat="false" ht="13.55" hidden="false" customHeight="false" outlineLevel="0" collapsed="false">
      <c r="A35" s="567"/>
      <c r="B35" s="558"/>
      <c r="C35" s="558"/>
      <c r="D35" s="558"/>
    </row>
    <row r="36" customFormat="false" ht="51.7" hidden="false" customHeight="true" outlineLevel="0" collapsed="false">
      <c r="A36" s="568" t="s">
        <v>361</v>
      </c>
      <c r="B36" s="563"/>
      <c r="C36" s="564" t="n">
        <v>814.12</v>
      </c>
      <c r="D36" s="564"/>
      <c r="G36" s="570"/>
    </row>
    <row r="38" customFormat="false" ht="15.7" hidden="false" customHeight="false" outlineLevel="0" collapsed="false">
      <c r="A38" s="497"/>
      <c r="B38" s="497"/>
      <c r="C38" s="497"/>
      <c r="D38" s="497"/>
    </row>
  </sheetData>
  <mergeCells count="6">
    <mergeCell ref="A1:D1"/>
    <mergeCell ref="C4:D4"/>
    <mergeCell ref="A18:D18"/>
    <mergeCell ref="C19:D19"/>
    <mergeCell ref="A34:D34"/>
    <mergeCell ref="C36:D36"/>
  </mergeCells>
  <printOptions headings="false" gridLines="false" gridLinesSet="true" horizontalCentered="false" verticalCentered="false"/>
  <pageMargins left="0.747916666666667" right="0.747916666666667" top="0.984027777777778" bottom="0.9840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11.74"/>
    <col collapsed="false" customWidth="true" hidden="false" outlineLevel="0" max="3" min="3" style="0" width="14.86"/>
    <col collapsed="false" customWidth="true" hidden="false" outlineLevel="0" max="4" min="4" style="0" width="4.12"/>
    <col collapsed="false" customWidth="true" hidden="false" outlineLevel="0" max="5" min="5" style="0" width="14.86"/>
    <col collapsed="false" customWidth="true" hidden="false" outlineLevel="0" max="6" min="6" style="0" width="18.99"/>
    <col collapsed="false" customWidth="true" hidden="false" outlineLevel="0" max="7" min="7" style="0" width="8.12"/>
    <col collapsed="false" customWidth="true" hidden="false" outlineLevel="0" max="8" min="8" style="0" width="11.86"/>
    <col collapsed="false" customWidth="true" hidden="false" outlineLevel="0" max="9" min="9" style="0" width="8.87"/>
    <col collapsed="false" customWidth="true" hidden="false" outlineLevel="0" max="10" min="10" style="0" width="9.99"/>
    <col collapsed="false" customWidth="true" hidden="false" outlineLevel="0" max="11" min="11" style="0" width="11.37"/>
  </cols>
  <sheetData>
    <row r="1" customFormat="false" ht="15.9" hidden="false" customHeight="true" outlineLevel="0" collapsed="false"/>
    <row r="2" customFormat="false" ht="20" hidden="false" customHeight="false" outlineLevel="0" collapsed="false">
      <c r="B2" s="571" t="s">
        <v>362</v>
      </c>
      <c r="C2" s="571"/>
      <c r="D2" s="571"/>
      <c r="E2" s="571"/>
      <c r="F2" s="571"/>
      <c r="G2" s="572"/>
      <c r="H2" s="572"/>
      <c r="I2" s="572"/>
      <c r="J2" s="512"/>
    </row>
    <row r="3" customFormat="false" ht="20" hidden="false" customHeight="false" outlineLevel="0" collapsed="false">
      <c r="B3" s="571"/>
      <c r="C3" s="571"/>
      <c r="D3" s="571"/>
      <c r="E3" s="571"/>
      <c r="F3" s="571"/>
      <c r="G3" s="572"/>
      <c r="H3" s="572"/>
      <c r="I3" s="572"/>
      <c r="J3" s="512"/>
    </row>
    <row r="4" customFormat="false" ht="20.7" hidden="false" customHeight="false" outlineLevel="0" collapsed="false">
      <c r="B4" s="571"/>
      <c r="C4" s="571"/>
      <c r="D4" s="571"/>
      <c r="E4" s="571"/>
      <c r="F4" s="571"/>
      <c r="G4" s="572"/>
      <c r="H4" s="572"/>
      <c r="I4" s="572"/>
      <c r="J4" s="512"/>
    </row>
    <row r="5" customFormat="false" ht="15" hidden="false" customHeight="true" outlineLevel="0" collapsed="false">
      <c r="B5" s="513"/>
      <c r="C5" s="513"/>
      <c r="D5" s="513"/>
      <c r="E5" s="513"/>
      <c r="F5" s="513"/>
      <c r="G5" s="513"/>
      <c r="H5" s="513"/>
      <c r="I5" s="513"/>
      <c r="J5" s="512"/>
    </row>
    <row r="6" customFormat="false" ht="45.8" hidden="false" customHeight="true" outlineLevel="0" collapsed="false">
      <c r="B6" s="519" t="s">
        <v>283</v>
      </c>
      <c r="C6" s="519"/>
      <c r="D6" s="519"/>
      <c r="E6" s="573" t="s">
        <v>363</v>
      </c>
      <c r="F6" s="519" t="s">
        <v>332</v>
      </c>
      <c r="G6" s="574"/>
      <c r="H6" s="575"/>
    </row>
    <row r="7" customFormat="false" ht="20.15" hidden="false" customHeight="true" outlineLevel="0" collapsed="false">
      <c r="B7" s="520" t="s">
        <v>364</v>
      </c>
      <c r="C7" s="520"/>
      <c r="D7" s="520"/>
      <c r="E7" s="576" t="n">
        <f aca="false">K7*F7</f>
        <v>110.6</v>
      </c>
      <c r="F7" s="577" t="n">
        <v>5</v>
      </c>
      <c r="G7" s="578"/>
      <c r="K7" s="575" t="n">
        <v>22.12</v>
      </c>
    </row>
    <row r="8" customFormat="false" ht="20.15" hidden="false" customHeight="true" outlineLevel="0" collapsed="false">
      <c r="B8" s="524" t="s">
        <v>132</v>
      </c>
      <c r="C8" s="524"/>
      <c r="D8" s="524"/>
      <c r="E8" s="579" t="n">
        <f aca="false">F8*K7</f>
        <v>88.48</v>
      </c>
      <c r="F8" s="580" t="n">
        <v>4</v>
      </c>
      <c r="G8" s="578"/>
      <c r="H8" s="575"/>
    </row>
    <row r="9" customFormat="false" ht="20.15" hidden="false" customHeight="true" outlineLevel="0" collapsed="false">
      <c r="B9" s="528" t="s">
        <v>177</v>
      </c>
      <c r="C9" s="528"/>
      <c r="D9" s="528"/>
      <c r="E9" s="581" t="n">
        <f aca="false">F9*K7</f>
        <v>88.48</v>
      </c>
      <c r="F9" s="582" t="n">
        <v>4</v>
      </c>
      <c r="G9" s="578"/>
      <c r="H9" s="575"/>
    </row>
    <row r="10" customFormat="false" ht="12.85" hidden="false" customHeight="false" outlineLevel="0" collapsed="false">
      <c r="B10" s="0" t="s">
        <v>192</v>
      </c>
    </row>
    <row r="12" customFormat="false" ht="17.3" hidden="false" customHeight="true" outlineLevel="0" collapsed="false">
      <c r="B12" s="497"/>
      <c r="C12" s="497"/>
      <c r="D12" s="497"/>
      <c r="E12" s="497"/>
      <c r="F12" s="497"/>
      <c r="G12" s="497"/>
      <c r="H12" s="497"/>
      <c r="I12" s="497"/>
    </row>
    <row r="64" customFormat="false" ht="12.85" hidden="false" customHeight="false" outlineLevel="0" collapsed="false">
      <c r="B64" s="255"/>
    </row>
    <row r="72" customFormat="false" ht="12.85" hidden="false" customHeight="false" outlineLevel="0" collapsed="false">
      <c r="F72" s="255"/>
    </row>
  </sheetData>
  <mergeCells count="5">
    <mergeCell ref="B2:F4"/>
    <mergeCell ref="B6:D6"/>
    <mergeCell ref="B7:D7"/>
    <mergeCell ref="B8:D8"/>
    <mergeCell ref="B9:D9"/>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20.61"/>
    <col collapsed="false" customWidth="true" hidden="false" outlineLevel="0" max="3" min="3" style="0" width="17.99"/>
    <col collapsed="false" customWidth="true" hidden="false" outlineLevel="0" max="4" min="4" style="65" width="21.37"/>
    <col collapsed="false" customWidth="true" hidden="false" outlineLevel="0" max="5" min="5" style="0" width="18.74"/>
    <col collapsed="false" customWidth="true" hidden="false" outlineLevel="0" max="6" min="6" style="0" width="9.99"/>
    <col collapsed="false" customWidth="true" hidden="false" outlineLevel="0" max="7" min="7" style="0" width="6.86"/>
  </cols>
  <sheetData>
    <row r="1" customFormat="false" ht="15.9" hidden="false" customHeight="true" outlineLevel="0" collapsed="false"/>
    <row r="2" customFormat="false" ht="21.05" hidden="false" customHeight="true" outlineLevel="0" collapsed="false">
      <c r="B2" s="414" t="s">
        <v>365</v>
      </c>
      <c r="C2" s="414"/>
      <c r="D2" s="414"/>
      <c r="E2" s="414"/>
      <c r="F2" s="512"/>
    </row>
    <row r="3" customFormat="false" ht="20" hidden="false" customHeight="false" outlineLevel="0" collapsed="false">
      <c r="B3" s="414"/>
      <c r="C3" s="414"/>
      <c r="D3" s="414"/>
      <c r="E3" s="414"/>
      <c r="F3" s="512"/>
    </row>
    <row r="4" customFormat="false" ht="20.7" hidden="false" customHeight="false" outlineLevel="0" collapsed="false">
      <c r="B4" s="414"/>
      <c r="C4" s="414"/>
      <c r="D4" s="414"/>
      <c r="E4" s="414"/>
      <c r="F4" s="512"/>
    </row>
    <row r="5" customFormat="false" ht="15" hidden="false" customHeight="true" outlineLevel="0" collapsed="false">
      <c r="B5" s="513"/>
      <c r="C5" s="513"/>
      <c r="D5" s="583"/>
      <c r="E5" s="513"/>
      <c r="F5" s="512"/>
    </row>
    <row r="6" customFormat="false" ht="61.5" hidden="false" customHeight="true" outlineLevel="0" collapsed="false">
      <c r="B6" s="519" t="s">
        <v>283</v>
      </c>
      <c r="C6" s="515" t="s">
        <v>366</v>
      </c>
      <c r="D6" s="584" t="s">
        <v>367</v>
      </c>
      <c r="E6" s="585" t="s">
        <v>332</v>
      </c>
    </row>
    <row r="7" customFormat="false" ht="20.15" hidden="false" customHeight="true" outlineLevel="0" collapsed="false">
      <c r="B7" s="586" t="s">
        <v>333</v>
      </c>
      <c r="C7" s="587" t="s">
        <v>368</v>
      </c>
      <c r="D7" s="588" t="n">
        <f aca="false">G7*E7</f>
        <v>265.44</v>
      </c>
      <c r="E7" s="589" t="n">
        <v>12</v>
      </c>
      <c r="G7" s="0" t="n">
        <v>22.12</v>
      </c>
    </row>
    <row r="8" customFormat="false" ht="20.15" hidden="false" customHeight="true" outlineLevel="0" collapsed="false">
      <c r="B8" s="586"/>
      <c r="C8" s="590" t="s">
        <v>369</v>
      </c>
      <c r="D8" s="591" t="n">
        <f aca="false">G7*E8</f>
        <v>398.16</v>
      </c>
      <c r="E8" s="580" t="n">
        <v>18</v>
      </c>
    </row>
    <row r="9" customFormat="false" ht="20.15" hidden="false" customHeight="true" outlineLevel="0" collapsed="false">
      <c r="B9" s="586"/>
      <c r="C9" s="592" t="s">
        <v>370</v>
      </c>
      <c r="D9" s="593" t="n">
        <f aca="false">E9*G7</f>
        <v>508.76</v>
      </c>
      <c r="E9" s="582" t="n">
        <v>23</v>
      </c>
    </row>
    <row r="12" customFormat="false" ht="13.55" hidden="false" customHeight="true" outlineLevel="0" collapsed="false">
      <c r="B12" s="497"/>
      <c r="C12" s="497"/>
      <c r="D12" s="497"/>
      <c r="E12" s="497"/>
    </row>
    <row r="63" customFormat="false" ht="12.85" hidden="false" customHeight="false" outlineLevel="0" collapsed="false">
      <c r="B63" s="255"/>
    </row>
    <row r="71" customFormat="false" ht="12.85" hidden="false" customHeight="false" outlineLevel="0" collapsed="false">
      <c r="E71" s="255"/>
    </row>
  </sheetData>
  <mergeCells count="2">
    <mergeCell ref="B2:E4"/>
    <mergeCell ref="B7:B9"/>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22.37"/>
    <col collapsed="false" customWidth="true" hidden="false" outlineLevel="0" max="3" min="3" style="0" width="32.12"/>
    <col collapsed="false" customWidth="true" hidden="false" outlineLevel="0" max="4" min="4" style="0" width="33.61"/>
    <col collapsed="false" customWidth="true" hidden="false" outlineLevel="0" max="5" min="5" style="0" width="16.24"/>
    <col collapsed="false" customWidth="true" hidden="false" outlineLevel="0" max="7" min="7" style="0" width="11.37"/>
  </cols>
  <sheetData>
    <row r="1" customFormat="false" ht="15.9" hidden="false" customHeight="true" outlineLevel="0" collapsed="false"/>
    <row r="2" customFormat="false" ht="53.3" hidden="false" customHeight="true" outlineLevel="0" collapsed="false">
      <c r="B2" s="393" t="s">
        <v>371</v>
      </c>
      <c r="C2" s="393"/>
      <c r="D2" s="393"/>
      <c r="E2" s="393"/>
      <c r="F2" s="594"/>
      <c r="G2" s="594"/>
      <c r="H2" s="594"/>
    </row>
    <row r="3" customFormat="false" ht="15" hidden="false" customHeight="true" outlineLevel="0" collapsed="false">
      <c r="B3" s="595"/>
      <c r="C3" s="595"/>
      <c r="D3" s="595"/>
      <c r="E3" s="595"/>
      <c r="F3" s="595"/>
      <c r="G3" s="595"/>
      <c r="H3" s="595"/>
    </row>
    <row r="4" customFormat="false" ht="32.3" hidden="false" customHeight="true" outlineLevel="0" collapsed="false">
      <c r="B4" s="534" t="s">
        <v>372</v>
      </c>
      <c r="C4" s="543" t="s">
        <v>373</v>
      </c>
      <c r="D4" s="596" t="s">
        <v>374</v>
      </c>
      <c r="E4" s="543" t="s">
        <v>375</v>
      </c>
    </row>
    <row r="5" customFormat="false" ht="31.55" hidden="false" customHeight="true" outlineLevel="0" collapsed="false">
      <c r="B5" s="597" t="s">
        <v>376</v>
      </c>
      <c r="C5" s="598" t="s">
        <v>377</v>
      </c>
      <c r="D5" s="599" t="s">
        <v>378</v>
      </c>
      <c r="E5" s="600" t="n">
        <f aca="false">5*G5</f>
        <v>110.6</v>
      </c>
      <c r="G5" s="0" t="n">
        <v>22.12</v>
      </c>
    </row>
    <row r="6" customFormat="false" ht="36.75" hidden="false" customHeight="true" outlineLevel="0" collapsed="false">
      <c r="B6" s="597"/>
      <c r="C6" s="601" t="s">
        <v>379</v>
      </c>
      <c r="D6" s="602" t="s">
        <v>380</v>
      </c>
      <c r="E6" s="603" t="n">
        <f aca="false">6*G5</f>
        <v>132.72</v>
      </c>
    </row>
    <row r="7" customFormat="false" ht="35.3" hidden="false" customHeight="true" outlineLevel="0" collapsed="false">
      <c r="B7" s="597"/>
      <c r="C7" s="604" t="s">
        <v>381</v>
      </c>
      <c r="D7" s="605" t="s">
        <v>382</v>
      </c>
      <c r="E7" s="606" t="n">
        <f aca="false">8*G5</f>
        <v>176.96</v>
      </c>
    </row>
    <row r="8" customFormat="false" ht="12.85" hidden="false" customHeight="false" outlineLevel="0" collapsed="false">
      <c r="B8" s="575"/>
    </row>
    <row r="12" customFormat="false" ht="12.85" hidden="false" customHeight="false" outlineLevel="0" collapsed="false">
      <c r="B12" s="607"/>
    </row>
    <row r="13" customFormat="false" ht="12.85" hidden="false" customHeight="false" outlineLevel="0" collapsed="false">
      <c r="B13" s="607"/>
    </row>
    <row r="14" customFormat="false" ht="12.85" hidden="false" customHeight="false" outlineLevel="0" collapsed="false">
      <c r="B14" s="607"/>
    </row>
  </sheetData>
  <mergeCells count="2">
    <mergeCell ref="B2:E2"/>
    <mergeCell ref="B5:B7"/>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11.74"/>
    <col collapsed="false" customWidth="true" hidden="false" outlineLevel="0" max="3" min="3" style="0" width="19.86"/>
    <col collapsed="false" customWidth="true" hidden="false" outlineLevel="0" max="4" min="4" style="0" width="18.87"/>
    <col collapsed="false" customWidth="true" hidden="false" outlineLevel="0" max="5" min="5" style="0" width="15.37"/>
    <col collapsed="false" customWidth="true" hidden="false" outlineLevel="0" max="6" min="6" style="0" width="8.12"/>
    <col collapsed="false" customWidth="true" hidden="false" outlineLevel="0" max="7" min="7" style="0" width="9.12"/>
    <col collapsed="false" customWidth="true" hidden="false" outlineLevel="0" max="8" min="8" style="0" width="8.87"/>
    <col collapsed="false" customWidth="true" hidden="false" outlineLevel="0" max="9" min="9" style="0" width="9.99"/>
  </cols>
  <sheetData>
    <row r="1" customFormat="false" ht="15.9" hidden="false" customHeight="true" outlineLevel="0" collapsed="false"/>
    <row r="2" customFormat="false" ht="65.25" hidden="false" customHeight="true" outlineLevel="0" collapsed="false">
      <c r="B2" s="414" t="s">
        <v>383</v>
      </c>
      <c r="C2" s="414"/>
      <c r="D2" s="414"/>
      <c r="E2" s="414"/>
      <c r="F2" s="414"/>
      <c r="G2" s="414"/>
      <c r="H2" s="533"/>
      <c r="I2" s="533"/>
    </row>
    <row r="3" customFormat="false" ht="15" hidden="false" customHeight="true" outlineLevel="0" collapsed="false">
      <c r="B3" s="533"/>
      <c r="C3" s="533"/>
      <c r="D3" s="533"/>
      <c r="E3" s="533"/>
      <c r="F3" s="533"/>
      <c r="G3" s="533"/>
      <c r="H3" s="533"/>
      <c r="I3" s="533"/>
    </row>
    <row r="4" customFormat="false" ht="20.35" hidden="false" customHeight="true" outlineLevel="0" collapsed="false">
      <c r="B4" s="519" t="s">
        <v>384</v>
      </c>
      <c r="C4" s="519"/>
      <c r="D4" s="573" t="s">
        <v>284</v>
      </c>
      <c r="E4" s="513"/>
      <c r="F4" s="513"/>
      <c r="G4" s="513"/>
      <c r="H4" s="513"/>
      <c r="I4" s="512"/>
    </row>
    <row r="5" customFormat="false" ht="26.2" hidden="false" customHeight="true" outlineLevel="0" collapsed="false">
      <c r="B5" s="519"/>
      <c r="C5" s="519"/>
      <c r="D5" s="573"/>
      <c r="I5" s="255"/>
    </row>
    <row r="6" customFormat="false" ht="76.45" hidden="false" customHeight="true" outlineLevel="0" collapsed="false">
      <c r="B6" s="418" t="s">
        <v>385</v>
      </c>
      <c r="C6" s="418"/>
      <c r="D6" s="608" t="n">
        <v>20</v>
      </c>
    </row>
    <row r="7" customFormat="false" ht="39.05" hidden="false" customHeight="true" outlineLevel="0" collapsed="false">
      <c r="B7" s="122"/>
      <c r="C7" s="537"/>
      <c r="D7" s="538"/>
    </row>
    <row r="8" customFormat="false" ht="12.85" hidden="false" customHeight="true" outlineLevel="0" collapsed="false">
      <c r="E8" s="537"/>
      <c r="F8" s="122"/>
      <c r="G8" s="122"/>
      <c r="H8" s="537"/>
      <c r="I8" s="537"/>
    </row>
    <row r="9" customFormat="false" ht="12.85" hidden="false" customHeight="false" outlineLevel="0" collapsed="false">
      <c r="E9" s="285"/>
      <c r="F9" s="122"/>
      <c r="G9" s="122"/>
      <c r="H9" s="285"/>
      <c r="I9" s="285"/>
    </row>
    <row r="10" customFormat="false" ht="28.55" hidden="false" customHeight="true" outlineLevel="0" collapsed="false">
      <c r="E10" s="539"/>
      <c r="F10" s="122"/>
      <c r="G10" s="122"/>
      <c r="H10" s="539"/>
      <c r="I10" s="539"/>
    </row>
    <row r="11" customFormat="false" ht="31.55" hidden="false" customHeight="true" outlineLevel="0" collapsed="false">
      <c r="E11" s="539"/>
      <c r="F11" s="122"/>
      <c r="G11" s="122"/>
      <c r="H11" s="539"/>
      <c r="I11" s="539"/>
    </row>
    <row r="12" customFormat="false" ht="12.85" hidden="false" customHeight="false" outlineLevel="0" collapsed="false">
      <c r="E12" s="122"/>
      <c r="F12" s="122"/>
      <c r="G12" s="122"/>
      <c r="H12" s="122"/>
      <c r="I12" s="122"/>
    </row>
    <row r="51" customFormat="false" ht="12.85" hidden="false" customHeight="false" outlineLevel="0" collapsed="false">
      <c r="B51" s="255"/>
    </row>
    <row r="59" customFormat="false" ht="12.85" hidden="false" customHeight="false" outlineLevel="0" collapsed="false">
      <c r="E59" s="255"/>
    </row>
  </sheetData>
  <mergeCells count="5">
    <mergeCell ref="B2:G2"/>
    <mergeCell ref="B4:C5"/>
    <mergeCell ref="D4:D5"/>
    <mergeCell ref="B6:C6"/>
    <mergeCell ref="H8:I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4.74"/>
    <col collapsed="false" customWidth="true" hidden="false" outlineLevel="0" max="2" min="2" style="0" width="7.74"/>
    <col collapsed="false" customWidth="true" hidden="false" outlineLevel="0" max="3" min="3" style="0" width="6.37"/>
    <col collapsed="false" customWidth="true" hidden="false" outlineLevel="0" max="4" min="4" style="0" width="5.74"/>
    <col collapsed="false" customWidth="true" hidden="false" outlineLevel="0" max="14" min="5" style="56" width="12.74"/>
    <col collapsed="false" customWidth="true" hidden="false" outlineLevel="0" max="17" min="15" style="0" width="12.74"/>
    <col collapsed="false" customWidth="true" hidden="false" outlineLevel="0" max="23" min="19" style="0" width="11.37"/>
  </cols>
  <sheetData>
    <row r="1" customFormat="false" ht="16.6" hidden="false" customHeight="true" outlineLevel="0" collapsed="false"/>
    <row r="2" customFormat="false" ht="24.95" hidden="false" customHeight="true" outlineLevel="0" collapsed="false">
      <c r="A2" s="6" t="s">
        <v>193</v>
      </c>
      <c r="B2" s="6"/>
      <c r="C2" s="6"/>
      <c r="D2" s="6"/>
      <c r="E2" s="6"/>
      <c r="F2" s="6"/>
      <c r="G2" s="6"/>
      <c r="H2" s="6"/>
      <c r="I2" s="6"/>
      <c r="J2" s="6"/>
      <c r="K2" s="6"/>
      <c r="L2" s="6"/>
      <c r="M2" s="6"/>
      <c r="N2" s="6"/>
      <c r="O2" s="6"/>
      <c r="P2" s="6"/>
      <c r="Q2" s="6"/>
    </row>
    <row r="3" customFormat="false" ht="24.95" hidden="false" customHeight="true" outlineLevel="0" collapsed="false">
      <c r="A3" s="6"/>
      <c r="B3" s="6"/>
      <c r="C3" s="6"/>
      <c r="D3" s="6"/>
      <c r="E3" s="6"/>
      <c r="F3" s="6"/>
      <c r="G3" s="6"/>
      <c r="H3" s="6"/>
      <c r="I3" s="6"/>
      <c r="J3" s="6"/>
      <c r="K3" s="6"/>
      <c r="L3" s="6"/>
      <c r="M3" s="6"/>
      <c r="N3" s="6"/>
      <c r="O3" s="6"/>
      <c r="P3" s="6"/>
      <c r="Q3" s="6"/>
    </row>
    <row r="4" customFormat="false" ht="16.6" hidden="false" customHeight="true" outlineLevel="0" collapsed="false">
      <c r="A4" s="7"/>
      <c r="E4" s="175"/>
      <c r="F4" s="175"/>
      <c r="G4" s="175"/>
      <c r="H4" s="175"/>
      <c r="I4" s="175"/>
      <c r="J4" s="175"/>
      <c r="K4" s="175"/>
    </row>
    <row r="5" customFormat="false" ht="39.95" hidden="false" customHeight="true" outlineLevel="0" collapsed="false">
      <c r="E5" s="176" t="s">
        <v>1</v>
      </c>
      <c r="F5" s="176"/>
      <c r="G5" s="176"/>
      <c r="H5" s="176"/>
      <c r="I5" s="176"/>
      <c r="J5" s="176"/>
      <c r="K5" s="176"/>
      <c r="L5" s="11" t="s">
        <v>2</v>
      </c>
      <c r="M5" s="11"/>
      <c r="N5" s="11"/>
      <c r="O5" s="11"/>
      <c r="P5" s="11"/>
      <c r="Q5" s="11"/>
    </row>
    <row r="6" customFormat="false" ht="80.05" hidden="false" customHeight="true" outlineLevel="0" collapsed="false">
      <c r="A6" s="13" t="s">
        <v>194</v>
      </c>
      <c r="B6" s="14" t="s">
        <v>5</v>
      </c>
      <c r="C6" s="13" t="s">
        <v>6</v>
      </c>
      <c r="D6" s="14" t="s">
        <v>7</v>
      </c>
      <c r="E6" s="15" t="s">
        <v>8</v>
      </c>
      <c r="F6" s="16" t="s">
        <v>9</v>
      </c>
      <c r="G6" s="16" t="s">
        <v>10</v>
      </c>
      <c r="H6" s="17" t="s">
        <v>11</v>
      </c>
      <c r="I6" s="16" t="s">
        <v>195</v>
      </c>
      <c r="J6" s="18" t="s">
        <v>196</v>
      </c>
      <c r="K6" s="19" t="s">
        <v>14</v>
      </c>
      <c r="L6" s="20" t="s">
        <v>8</v>
      </c>
      <c r="M6" s="17" t="s">
        <v>9</v>
      </c>
      <c r="N6" s="17" t="s">
        <v>10</v>
      </c>
      <c r="O6" s="17" t="s">
        <v>15</v>
      </c>
      <c r="P6" s="17" t="s">
        <v>16</v>
      </c>
      <c r="Q6" s="22" t="s">
        <v>17</v>
      </c>
      <c r="S6" s="23" t="s">
        <v>18</v>
      </c>
      <c r="T6" s="23"/>
      <c r="U6" s="23"/>
      <c r="V6" s="23"/>
      <c r="W6" s="23"/>
    </row>
    <row r="7" s="190" customFormat="true" ht="23.2" hidden="false" customHeight="true" outlineLevel="0" collapsed="false">
      <c r="A7" s="177" t="s">
        <v>197</v>
      </c>
      <c r="B7" s="178" t="s">
        <v>24</v>
      </c>
      <c r="C7" s="179" t="n">
        <v>24</v>
      </c>
      <c r="D7" s="180" t="n">
        <v>60</v>
      </c>
      <c r="E7" s="181" t="n">
        <f aca="false">L7*12</f>
        <v>14572.68</v>
      </c>
      <c r="F7" s="182" t="n">
        <f aca="false">M7*12</f>
        <v>2254.44</v>
      </c>
      <c r="G7" s="182" t="n">
        <f aca="false">N7*12</f>
        <v>7659.48</v>
      </c>
      <c r="H7" s="182" t="n">
        <f aca="false">O7*12</f>
        <v>15926.4</v>
      </c>
      <c r="I7" s="183" t="n">
        <f aca="false">S$8+N7+O7</f>
        <v>2714.87</v>
      </c>
      <c r="J7" s="184" t="n">
        <f aca="false">S$8+N7+O7</f>
        <v>2714.87</v>
      </c>
      <c r="K7" s="185" t="n">
        <f aca="false">SUM(E7:J7)</f>
        <v>45842.74</v>
      </c>
      <c r="L7" s="186" t="n">
        <v>1214.39</v>
      </c>
      <c r="M7" s="187" t="n">
        <v>187.87</v>
      </c>
      <c r="N7" s="183" t="n">
        <v>638.29</v>
      </c>
      <c r="O7" s="184" t="n">
        <f aca="false">D7*D$38</f>
        <v>1327.2</v>
      </c>
      <c r="P7" s="188" t="n">
        <f aca="false">SUM(L7:O7)</f>
        <v>3367.75</v>
      </c>
      <c r="Q7" s="189" t="n">
        <f aca="false">K7/12</f>
        <v>3820.22833333333</v>
      </c>
      <c r="S7" s="191" t="s">
        <v>21</v>
      </c>
      <c r="T7" s="191" t="s">
        <v>50</v>
      </c>
      <c r="U7" s="191" t="s">
        <v>84</v>
      </c>
      <c r="V7" s="192" t="s">
        <v>129</v>
      </c>
      <c r="W7" s="192" t="s">
        <v>174</v>
      </c>
    </row>
    <row r="8" s="190" customFormat="true" ht="23.2" hidden="false" customHeight="true" outlineLevel="0" collapsed="false">
      <c r="A8" s="193" t="s">
        <v>198</v>
      </c>
      <c r="B8" s="194" t="s">
        <v>24</v>
      </c>
      <c r="C8" s="195" t="n">
        <v>24</v>
      </c>
      <c r="D8" s="196" t="n">
        <v>60</v>
      </c>
      <c r="E8" s="197" t="n">
        <f aca="false">L8*12</f>
        <v>14572.68</v>
      </c>
      <c r="F8" s="198" t="n">
        <f aca="false">M8*12</f>
        <v>2254.44</v>
      </c>
      <c r="G8" s="198" t="n">
        <f aca="false">N8*12</f>
        <v>7659.48</v>
      </c>
      <c r="H8" s="198" t="n">
        <f aca="false">O8*12</f>
        <v>15926.4</v>
      </c>
      <c r="I8" s="183" t="n">
        <f aca="false">S$8+N8+O8</f>
        <v>2714.87</v>
      </c>
      <c r="J8" s="184" t="n">
        <f aca="false">S$8+N8+O8</f>
        <v>2714.87</v>
      </c>
      <c r="K8" s="199" t="n">
        <f aca="false">SUM(E8:J8)</f>
        <v>45842.74</v>
      </c>
      <c r="L8" s="200" t="n">
        <v>1214.39</v>
      </c>
      <c r="M8" s="201" t="n">
        <v>187.87</v>
      </c>
      <c r="N8" s="202" t="n">
        <v>638.29</v>
      </c>
      <c r="O8" s="203" t="n">
        <f aca="false">D8*D$38</f>
        <v>1327.2</v>
      </c>
      <c r="P8" s="204" t="n">
        <f aca="false">SUM(L8:O8)</f>
        <v>3367.75</v>
      </c>
      <c r="Q8" s="205" t="n">
        <f aca="false">K8/12</f>
        <v>3820.22833333333</v>
      </c>
      <c r="S8" s="206" t="n">
        <v>749.38</v>
      </c>
      <c r="T8" s="207" t="n">
        <v>765.83</v>
      </c>
      <c r="U8" s="206" t="n">
        <v>681.43</v>
      </c>
      <c r="V8" s="207" t="n">
        <v>650.2</v>
      </c>
      <c r="W8" s="206" t="n">
        <v>600.58</v>
      </c>
    </row>
    <row r="9" s="190" customFormat="true" ht="32.3" hidden="false" customHeight="true" outlineLevel="0" collapsed="false">
      <c r="A9" s="193" t="s">
        <v>199</v>
      </c>
      <c r="B9" s="194" t="s">
        <v>24</v>
      </c>
      <c r="C9" s="195" t="n">
        <v>24</v>
      </c>
      <c r="D9" s="196" t="n">
        <v>60</v>
      </c>
      <c r="E9" s="197" t="n">
        <f aca="false">L9*12</f>
        <v>14572.68</v>
      </c>
      <c r="F9" s="198" t="n">
        <f aca="false">M9*12</f>
        <v>2254.44</v>
      </c>
      <c r="G9" s="198" t="n">
        <f aca="false">N9*12</f>
        <v>7659.48</v>
      </c>
      <c r="H9" s="198" t="n">
        <f aca="false">O9*12</f>
        <v>15926.4</v>
      </c>
      <c r="I9" s="183" t="n">
        <f aca="false">S$8+N9+O9</f>
        <v>2714.87</v>
      </c>
      <c r="J9" s="184" t="n">
        <f aca="false">S$8+N9+O9</f>
        <v>2714.87</v>
      </c>
      <c r="K9" s="199" t="n">
        <f aca="false">SUM(E9:J9)</f>
        <v>45842.74</v>
      </c>
      <c r="L9" s="200" t="n">
        <v>1214.39</v>
      </c>
      <c r="M9" s="201" t="n">
        <v>187.87</v>
      </c>
      <c r="N9" s="202" t="n">
        <v>638.29</v>
      </c>
      <c r="O9" s="203" t="n">
        <f aca="false">D9*D$38</f>
        <v>1327.2</v>
      </c>
      <c r="P9" s="204" t="n">
        <f aca="false">SUM(L9:O9)</f>
        <v>3367.75</v>
      </c>
      <c r="Q9" s="205" t="n">
        <f aca="false">K9/12</f>
        <v>3820.22833333333</v>
      </c>
    </row>
    <row r="10" s="190" customFormat="true" ht="23.2" hidden="false" customHeight="true" outlineLevel="0" collapsed="false">
      <c r="A10" s="193" t="s">
        <v>200</v>
      </c>
      <c r="B10" s="194" t="s">
        <v>24</v>
      </c>
      <c r="C10" s="195" t="n">
        <v>24</v>
      </c>
      <c r="D10" s="196" t="n">
        <v>60</v>
      </c>
      <c r="E10" s="197" t="n">
        <f aca="false">L10*12</f>
        <v>14572.68</v>
      </c>
      <c r="F10" s="198" t="n">
        <f aca="false">M10*12</f>
        <v>2254.44</v>
      </c>
      <c r="G10" s="198" t="n">
        <f aca="false">N10*12</f>
        <v>7659.48</v>
      </c>
      <c r="H10" s="198" t="n">
        <f aca="false">O10*12</f>
        <v>15926.4</v>
      </c>
      <c r="I10" s="183" t="n">
        <f aca="false">S$8+N10+O10</f>
        <v>2714.87</v>
      </c>
      <c r="J10" s="184" t="n">
        <f aca="false">S$8+N10+O10</f>
        <v>2714.87</v>
      </c>
      <c r="K10" s="199" t="n">
        <f aca="false">SUM(E10:J10)</f>
        <v>45842.74</v>
      </c>
      <c r="L10" s="200" t="n">
        <v>1214.39</v>
      </c>
      <c r="M10" s="201" t="n">
        <v>187.87</v>
      </c>
      <c r="N10" s="202" t="n">
        <v>638.29</v>
      </c>
      <c r="O10" s="203" t="n">
        <f aca="false">D10*D$38</f>
        <v>1327.2</v>
      </c>
      <c r="P10" s="204" t="n">
        <f aca="false">SUM(L10:O10)</f>
        <v>3367.75</v>
      </c>
      <c r="Q10" s="205" t="n">
        <f aca="false">K10/12</f>
        <v>3820.22833333333</v>
      </c>
    </row>
    <row r="11" s="190" customFormat="true" ht="23.2" hidden="false" customHeight="true" outlineLevel="0" collapsed="false">
      <c r="A11" s="193" t="s">
        <v>201</v>
      </c>
      <c r="B11" s="194" t="s">
        <v>24</v>
      </c>
      <c r="C11" s="195" t="n">
        <v>24</v>
      </c>
      <c r="D11" s="196" t="n">
        <v>60</v>
      </c>
      <c r="E11" s="197" t="n">
        <f aca="false">L11*12</f>
        <v>14572.68</v>
      </c>
      <c r="F11" s="198" t="n">
        <f aca="false">M11*12</f>
        <v>2254.44</v>
      </c>
      <c r="G11" s="198" t="n">
        <f aca="false">N11*12</f>
        <v>7659.48</v>
      </c>
      <c r="H11" s="198" t="n">
        <f aca="false">O11*12</f>
        <v>15926.4</v>
      </c>
      <c r="I11" s="183" t="n">
        <f aca="false">S$8+N11+O11</f>
        <v>2714.87</v>
      </c>
      <c r="J11" s="184" t="n">
        <f aca="false">S$8+N11+O11</f>
        <v>2714.87</v>
      </c>
      <c r="K11" s="199" t="n">
        <f aca="false">SUM(E11:J11)</f>
        <v>45842.74</v>
      </c>
      <c r="L11" s="200" t="n">
        <v>1214.39</v>
      </c>
      <c r="M11" s="201" t="n">
        <v>187.87</v>
      </c>
      <c r="N11" s="202" t="n">
        <v>638.29</v>
      </c>
      <c r="O11" s="203" t="n">
        <f aca="false">D11*D$38</f>
        <v>1327.2</v>
      </c>
      <c r="P11" s="204" t="n">
        <f aca="false">SUM(L11:O11)</f>
        <v>3367.75</v>
      </c>
      <c r="Q11" s="205" t="n">
        <f aca="false">K11/12</f>
        <v>3820.22833333333</v>
      </c>
    </row>
    <row r="12" s="190" customFormat="true" ht="23.2" hidden="false" customHeight="true" outlineLevel="0" collapsed="false">
      <c r="A12" s="193" t="s">
        <v>202</v>
      </c>
      <c r="B12" s="194" t="s">
        <v>53</v>
      </c>
      <c r="C12" s="195" t="n">
        <v>24</v>
      </c>
      <c r="D12" s="196" t="n">
        <v>60</v>
      </c>
      <c r="E12" s="197" t="n">
        <f aca="false">L12*12</f>
        <v>12600.72</v>
      </c>
      <c r="F12" s="198" t="n">
        <f aca="false">M12*12</f>
        <v>1842.6</v>
      </c>
      <c r="G12" s="198" t="n">
        <f aca="false">N12*12</f>
        <v>7659.48</v>
      </c>
      <c r="H12" s="198" t="n">
        <f aca="false">O12*12</f>
        <v>15926.4</v>
      </c>
      <c r="I12" s="202" t="n">
        <f aca="false">T$8+N12+O12</f>
        <v>2731.32</v>
      </c>
      <c r="J12" s="203" t="n">
        <f aca="false">T$8+N12+O12</f>
        <v>2731.32</v>
      </c>
      <c r="K12" s="199" t="n">
        <f aca="false">SUM(E12:J12)</f>
        <v>43491.84</v>
      </c>
      <c r="L12" s="200" t="n">
        <v>1050.06</v>
      </c>
      <c r="M12" s="202" t="n">
        <v>153.55</v>
      </c>
      <c r="N12" s="202" t="n">
        <v>638.29</v>
      </c>
      <c r="O12" s="203" t="n">
        <f aca="false">D12*D$38</f>
        <v>1327.2</v>
      </c>
      <c r="P12" s="204" t="n">
        <f aca="false">SUM(L12:O12)</f>
        <v>3169.1</v>
      </c>
      <c r="Q12" s="205" t="n">
        <f aca="false">K12/12</f>
        <v>3624.32</v>
      </c>
    </row>
    <row r="13" s="190" customFormat="true" ht="23.2" hidden="false" customHeight="true" outlineLevel="0" collapsed="false">
      <c r="A13" s="193" t="s">
        <v>203</v>
      </c>
      <c r="B13" s="194" t="s">
        <v>53</v>
      </c>
      <c r="C13" s="195" t="n">
        <v>24</v>
      </c>
      <c r="D13" s="196" t="n">
        <v>60</v>
      </c>
      <c r="E13" s="197" t="n">
        <f aca="false">L13*12</f>
        <v>12600.72</v>
      </c>
      <c r="F13" s="198" t="n">
        <f aca="false">M13*12</f>
        <v>1842.6</v>
      </c>
      <c r="G13" s="198" t="n">
        <f aca="false">N13*12</f>
        <v>7659.48</v>
      </c>
      <c r="H13" s="198" t="n">
        <f aca="false">O13*12</f>
        <v>15926.4</v>
      </c>
      <c r="I13" s="202" t="n">
        <f aca="false">T$8+N13+O13</f>
        <v>2731.32</v>
      </c>
      <c r="J13" s="203" t="n">
        <f aca="false">T$8+N13+O13</f>
        <v>2731.32</v>
      </c>
      <c r="K13" s="199" t="n">
        <f aca="false">SUM(E13:J13)</f>
        <v>43491.84</v>
      </c>
      <c r="L13" s="200" t="n">
        <v>1050.06</v>
      </c>
      <c r="M13" s="202" t="n">
        <v>153.55</v>
      </c>
      <c r="N13" s="202" t="n">
        <v>638.29</v>
      </c>
      <c r="O13" s="203" t="n">
        <f aca="false">D13*D$38</f>
        <v>1327.2</v>
      </c>
      <c r="P13" s="204" t="n">
        <f aca="false">SUM(L13:O13)</f>
        <v>3169.1</v>
      </c>
      <c r="Q13" s="205" t="n">
        <f aca="false">K13/12</f>
        <v>3624.32</v>
      </c>
    </row>
    <row r="14" s="190" customFormat="true" ht="23.2" hidden="false" customHeight="true" outlineLevel="0" collapsed="false">
      <c r="A14" s="193" t="s">
        <v>204</v>
      </c>
      <c r="B14" s="194" t="s">
        <v>53</v>
      </c>
      <c r="C14" s="195" t="n">
        <v>24</v>
      </c>
      <c r="D14" s="196" t="n">
        <v>60</v>
      </c>
      <c r="E14" s="197" t="n">
        <f aca="false">L14*12</f>
        <v>12600.72</v>
      </c>
      <c r="F14" s="198" t="n">
        <f aca="false">M14*12</f>
        <v>1842.6</v>
      </c>
      <c r="G14" s="198" t="n">
        <f aca="false">N14*12</f>
        <v>7659.48</v>
      </c>
      <c r="H14" s="198" t="n">
        <f aca="false">O14*12</f>
        <v>15926.4</v>
      </c>
      <c r="I14" s="202" t="n">
        <f aca="false">T$8+N14+O14</f>
        <v>2731.32</v>
      </c>
      <c r="J14" s="203" t="n">
        <f aca="false">T$8+N14+O14</f>
        <v>2731.32</v>
      </c>
      <c r="K14" s="199" t="n">
        <f aca="false">SUM(E14:J14)</f>
        <v>43491.84</v>
      </c>
      <c r="L14" s="200" t="n">
        <v>1050.06</v>
      </c>
      <c r="M14" s="202" t="n">
        <v>153.55</v>
      </c>
      <c r="N14" s="202" t="n">
        <v>638.29</v>
      </c>
      <c r="O14" s="203" t="n">
        <f aca="false">D14*D$38</f>
        <v>1327.2</v>
      </c>
      <c r="P14" s="204" t="n">
        <f aca="false">SUM(L14:O14)</f>
        <v>3169.1</v>
      </c>
      <c r="Q14" s="205" t="n">
        <f aca="false">K14/12</f>
        <v>3624.32</v>
      </c>
    </row>
    <row r="15" s="190" customFormat="true" ht="23.2" hidden="false" customHeight="true" outlineLevel="0" collapsed="false">
      <c r="A15" s="193" t="s">
        <v>205</v>
      </c>
      <c r="B15" s="194" t="s">
        <v>53</v>
      </c>
      <c r="C15" s="195" t="n">
        <v>24</v>
      </c>
      <c r="D15" s="196" t="n">
        <v>60</v>
      </c>
      <c r="E15" s="197" t="n">
        <f aca="false">L15*12</f>
        <v>12600.72</v>
      </c>
      <c r="F15" s="198" t="n">
        <f aca="false">M15*12</f>
        <v>1842.6</v>
      </c>
      <c r="G15" s="198" t="n">
        <f aca="false">N15*12</f>
        <v>7659.48</v>
      </c>
      <c r="H15" s="198" t="n">
        <f aca="false">O15*12</f>
        <v>15926.4</v>
      </c>
      <c r="I15" s="202" t="n">
        <f aca="false">T$8+N15+O15</f>
        <v>2731.32</v>
      </c>
      <c r="J15" s="203" t="n">
        <f aca="false">T$8+N15+O15</f>
        <v>2731.32</v>
      </c>
      <c r="K15" s="199" t="n">
        <f aca="false">SUM(E15:J15)</f>
        <v>43491.84</v>
      </c>
      <c r="L15" s="200" t="n">
        <v>1050.06</v>
      </c>
      <c r="M15" s="202" t="n">
        <v>153.55</v>
      </c>
      <c r="N15" s="202" t="n">
        <v>638.29</v>
      </c>
      <c r="O15" s="203" t="n">
        <f aca="false">D15*D$38</f>
        <v>1327.2</v>
      </c>
      <c r="P15" s="204" t="n">
        <f aca="false">SUM(L15:O15)</f>
        <v>3169.1</v>
      </c>
      <c r="Q15" s="205" t="n">
        <f aca="false">K15/12</f>
        <v>3624.32</v>
      </c>
    </row>
    <row r="16" s="190" customFormat="true" ht="23.2" hidden="false" customHeight="true" outlineLevel="0" collapsed="false">
      <c r="A16" s="193" t="s">
        <v>206</v>
      </c>
      <c r="B16" s="194" t="s">
        <v>53</v>
      </c>
      <c r="C16" s="195" t="n">
        <v>24</v>
      </c>
      <c r="D16" s="196" t="n">
        <v>53</v>
      </c>
      <c r="E16" s="197" t="n">
        <f aca="false">L16*12</f>
        <v>12600.72</v>
      </c>
      <c r="F16" s="198" t="n">
        <f aca="false">M16*12</f>
        <v>1842.6</v>
      </c>
      <c r="G16" s="198" t="n">
        <f aca="false">N16*12</f>
        <v>7659.48</v>
      </c>
      <c r="H16" s="198" t="n">
        <f aca="false">O16*12</f>
        <v>14068.32</v>
      </c>
      <c r="I16" s="202" t="n">
        <f aca="false">T$8+N16+O16</f>
        <v>2576.48</v>
      </c>
      <c r="J16" s="203" t="n">
        <f aca="false">T$8+N16+O16</f>
        <v>2576.48</v>
      </c>
      <c r="K16" s="199" t="n">
        <f aca="false">SUM(E16:J16)</f>
        <v>41324.08</v>
      </c>
      <c r="L16" s="200" t="n">
        <v>1050.06</v>
      </c>
      <c r="M16" s="202" t="n">
        <v>153.55</v>
      </c>
      <c r="N16" s="202" t="n">
        <v>638.29</v>
      </c>
      <c r="O16" s="203" t="n">
        <f aca="false">D16*D$38</f>
        <v>1172.36</v>
      </c>
      <c r="P16" s="204" t="n">
        <f aca="false">SUM(L16:O16)</f>
        <v>3014.26</v>
      </c>
      <c r="Q16" s="205" t="n">
        <f aca="false">K16/12</f>
        <v>3443.67333333333</v>
      </c>
    </row>
    <row r="17" s="190" customFormat="true" ht="23.2" hidden="false" customHeight="true" outlineLevel="0" collapsed="false">
      <c r="A17" s="193" t="s">
        <v>207</v>
      </c>
      <c r="B17" s="194" t="s">
        <v>87</v>
      </c>
      <c r="C17" s="195" t="n">
        <v>22</v>
      </c>
      <c r="D17" s="196" t="n">
        <v>35</v>
      </c>
      <c r="E17" s="197" t="n">
        <f aca="false">L17*12</f>
        <v>9461.04</v>
      </c>
      <c r="F17" s="198" t="n">
        <f aca="false">M17*12</f>
        <v>1519.08</v>
      </c>
      <c r="G17" s="198" t="n">
        <f aca="false">N17*12</f>
        <v>6699.36</v>
      </c>
      <c r="H17" s="198" t="n">
        <f aca="false">O17*12</f>
        <v>9290.4</v>
      </c>
      <c r="I17" s="202" t="n">
        <f aca="false">U$8+N17+O17</f>
        <v>2013.91</v>
      </c>
      <c r="J17" s="203" t="n">
        <f aca="false">U$8+N17+O17</f>
        <v>2013.91</v>
      </c>
      <c r="K17" s="199" t="n">
        <f aca="false">SUM(E17:J17)</f>
        <v>30997.7</v>
      </c>
      <c r="L17" s="200" t="n">
        <v>788.42</v>
      </c>
      <c r="M17" s="202" t="n">
        <v>126.59</v>
      </c>
      <c r="N17" s="202" t="n">
        <v>558.28</v>
      </c>
      <c r="O17" s="203" t="n">
        <f aca="false">D17*D$38</f>
        <v>774.2</v>
      </c>
      <c r="P17" s="204" t="n">
        <f aca="false">SUM(L17:O17)</f>
        <v>2247.49</v>
      </c>
      <c r="Q17" s="205" t="n">
        <f aca="false">K17/12</f>
        <v>2583.14166666667</v>
      </c>
      <c r="R17" s="190" t="s">
        <v>192</v>
      </c>
    </row>
    <row r="18" s="190" customFormat="true" ht="23.2" hidden="false" customHeight="true" outlineLevel="0" collapsed="false">
      <c r="A18" s="193" t="s">
        <v>208</v>
      </c>
      <c r="B18" s="194" t="s">
        <v>87</v>
      </c>
      <c r="C18" s="195" t="n">
        <v>22</v>
      </c>
      <c r="D18" s="196" t="n">
        <v>33</v>
      </c>
      <c r="E18" s="197" t="n">
        <f aca="false">L18*12</f>
        <v>9461.04</v>
      </c>
      <c r="F18" s="198" t="n">
        <f aca="false">M18*12</f>
        <v>1519.08</v>
      </c>
      <c r="G18" s="198" t="n">
        <f aca="false">N18*12</f>
        <v>6699.36</v>
      </c>
      <c r="H18" s="198" t="n">
        <f aca="false">O18*12</f>
        <v>8759.52</v>
      </c>
      <c r="I18" s="202" t="n">
        <f aca="false">U$8+N18+O18</f>
        <v>1969.67</v>
      </c>
      <c r="J18" s="203" t="n">
        <f aca="false">U$8+N18+O18</f>
        <v>1969.67</v>
      </c>
      <c r="K18" s="199" t="n">
        <f aca="false">SUM(E18:J18)</f>
        <v>30378.34</v>
      </c>
      <c r="L18" s="200" t="n">
        <v>788.42</v>
      </c>
      <c r="M18" s="202" t="n">
        <v>126.59</v>
      </c>
      <c r="N18" s="202" t="n">
        <v>558.28</v>
      </c>
      <c r="O18" s="203" t="n">
        <f aca="false">D18*D$38</f>
        <v>729.96</v>
      </c>
      <c r="P18" s="204" t="n">
        <f aca="false">SUM(L18:O18)</f>
        <v>2203.25</v>
      </c>
      <c r="Q18" s="205" t="n">
        <f aca="false">K18/12</f>
        <v>2531.52833333333</v>
      </c>
    </row>
    <row r="19" s="190" customFormat="true" ht="23.2" hidden="false" customHeight="true" outlineLevel="0" collapsed="false">
      <c r="A19" s="193" t="s">
        <v>209</v>
      </c>
      <c r="B19" s="194" t="s">
        <v>87</v>
      </c>
      <c r="C19" s="195" t="n">
        <v>22</v>
      </c>
      <c r="D19" s="196" t="n">
        <v>33</v>
      </c>
      <c r="E19" s="197" t="n">
        <f aca="false">L19*12</f>
        <v>9461.04</v>
      </c>
      <c r="F19" s="198" t="n">
        <f aca="false">M19*12</f>
        <v>1519.08</v>
      </c>
      <c r="G19" s="198" t="n">
        <f aca="false">N19*12</f>
        <v>6699.36</v>
      </c>
      <c r="H19" s="198" t="n">
        <f aca="false">O19*12</f>
        <v>8759.52</v>
      </c>
      <c r="I19" s="202" t="n">
        <f aca="false">U$8+N19+O19</f>
        <v>1969.67</v>
      </c>
      <c r="J19" s="203" t="n">
        <f aca="false">U$8+N19+O19</f>
        <v>1969.67</v>
      </c>
      <c r="K19" s="199" t="n">
        <f aca="false">SUM(E19:J19)</f>
        <v>30378.34</v>
      </c>
      <c r="L19" s="200" t="n">
        <v>788.42</v>
      </c>
      <c r="M19" s="202" t="n">
        <v>126.59</v>
      </c>
      <c r="N19" s="202" t="n">
        <v>558.28</v>
      </c>
      <c r="O19" s="203" t="n">
        <f aca="false">D19*D$38</f>
        <v>729.96</v>
      </c>
      <c r="P19" s="204" t="n">
        <f aca="false">SUM(L19:O19)</f>
        <v>2203.25</v>
      </c>
      <c r="Q19" s="205" t="n">
        <f aca="false">K19/12</f>
        <v>2531.52833333333</v>
      </c>
    </row>
    <row r="20" s="190" customFormat="true" ht="23.2" hidden="false" customHeight="true" outlineLevel="0" collapsed="false">
      <c r="A20" s="193" t="s">
        <v>210</v>
      </c>
      <c r="B20" s="194" t="s">
        <v>87</v>
      </c>
      <c r="C20" s="195" t="n">
        <v>22</v>
      </c>
      <c r="D20" s="196" t="n">
        <v>33</v>
      </c>
      <c r="E20" s="197" t="n">
        <f aca="false">L20*12</f>
        <v>9461.04</v>
      </c>
      <c r="F20" s="198" t="n">
        <f aca="false">M20*12</f>
        <v>1519.08</v>
      </c>
      <c r="G20" s="198" t="n">
        <f aca="false">N20*12</f>
        <v>6699.36</v>
      </c>
      <c r="H20" s="198" t="n">
        <f aca="false">O20*12</f>
        <v>8759.52</v>
      </c>
      <c r="I20" s="202" t="n">
        <f aca="false">U$8+N20+O20</f>
        <v>1969.67</v>
      </c>
      <c r="J20" s="203" t="n">
        <f aca="false">U$8+N20+O20</f>
        <v>1969.67</v>
      </c>
      <c r="K20" s="199" t="n">
        <f aca="false">SUM(E20:J20)</f>
        <v>30378.34</v>
      </c>
      <c r="L20" s="200" t="n">
        <v>788.42</v>
      </c>
      <c r="M20" s="202" t="n">
        <v>126.59</v>
      </c>
      <c r="N20" s="202" t="n">
        <v>558.28</v>
      </c>
      <c r="O20" s="203" t="n">
        <f aca="false">D20*D$38</f>
        <v>729.96</v>
      </c>
      <c r="P20" s="204" t="n">
        <f aca="false">SUM(L20:O20)</f>
        <v>2203.25</v>
      </c>
      <c r="Q20" s="205" t="n">
        <f aca="false">K20/12</f>
        <v>2531.52833333333</v>
      </c>
    </row>
    <row r="21" s="190" customFormat="true" ht="23.2" hidden="false" customHeight="true" outlineLevel="0" collapsed="false">
      <c r="A21" s="193" t="s">
        <v>211</v>
      </c>
      <c r="B21" s="194" t="s">
        <v>87</v>
      </c>
      <c r="C21" s="195" t="n">
        <v>20</v>
      </c>
      <c r="D21" s="196" t="n">
        <v>26</v>
      </c>
      <c r="E21" s="197" t="n">
        <f aca="false">L21*12</f>
        <v>9461.04</v>
      </c>
      <c r="F21" s="198" t="n">
        <f aca="false">M21*12</f>
        <v>1519.08</v>
      </c>
      <c r="G21" s="198" t="n">
        <f aca="false">N21*12</f>
        <v>5777.76</v>
      </c>
      <c r="H21" s="198" t="n">
        <f aca="false">O21*12</f>
        <v>6901.44</v>
      </c>
      <c r="I21" s="202" t="n">
        <f aca="false">U$8+N21+O21</f>
        <v>1738.03</v>
      </c>
      <c r="J21" s="203" t="n">
        <f aca="false">U$8+N21+O21</f>
        <v>1738.03</v>
      </c>
      <c r="K21" s="199" t="n">
        <f aca="false">SUM(E21:J21)</f>
        <v>27135.38</v>
      </c>
      <c r="L21" s="200" t="n">
        <v>788.42</v>
      </c>
      <c r="M21" s="202" t="n">
        <v>126.59</v>
      </c>
      <c r="N21" s="202" t="n">
        <v>481.48</v>
      </c>
      <c r="O21" s="203" t="n">
        <f aca="false">D21*D$38</f>
        <v>575.12</v>
      </c>
      <c r="P21" s="204" t="n">
        <f aca="false">SUM(L21:O21)</f>
        <v>1971.61</v>
      </c>
      <c r="Q21" s="205" t="n">
        <f aca="false">K21/12</f>
        <v>2261.28166666667</v>
      </c>
    </row>
    <row r="22" s="190" customFormat="true" ht="23.2" hidden="false" customHeight="true" outlineLevel="0" collapsed="false">
      <c r="A22" s="193" t="s">
        <v>212</v>
      </c>
      <c r="B22" s="194" t="s">
        <v>87</v>
      </c>
      <c r="C22" s="195" t="n">
        <v>22</v>
      </c>
      <c r="D22" s="196" t="n">
        <v>33</v>
      </c>
      <c r="E22" s="197" t="n">
        <f aca="false">L22*12</f>
        <v>9461.04</v>
      </c>
      <c r="F22" s="198" t="n">
        <f aca="false">M22*12</f>
        <v>1519.08</v>
      </c>
      <c r="G22" s="198" t="n">
        <f aca="false">N22*12</f>
        <v>6699.36</v>
      </c>
      <c r="H22" s="198" t="n">
        <f aca="false">O22*12</f>
        <v>8759.52</v>
      </c>
      <c r="I22" s="202" t="n">
        <f aca="false">U$8+N22+O22</f>
        <v>1969.67</v>
      </c>
      <c r="J22" s="203" t="n">
        <f aca="false">U$8+N22+O22</f>
        <v>1969.67</v>
      </c>
      <c r="K22" s="199" t="n">
        <f aca="false">SUM(E22:J22)</f>
        <v>30378.34</v>
      </c>
      <c r="L22" s="200" t="n">
        <v>788.42</v>
      </c>
      <c r="M22" s="202" t="n">
        <v>126.59</v>
      </c>
      <c r="N22" s="202" t="n">
        <v>558.28</v>
      </c>
      <c r="O22" s="203" t="n">
        <f aca="false">D22*D$38</f>
        <v>729.96</v>
      </c>
      <c r="P22" s="204" t="n">
        <f aca="false">SUM(L22:O22)</f>
        <v>2203.25</v>
      </c>
      <c r="Q22" s="205" t="n">
        <f aca="false">K22/12</f>
        <v>2531.52833333333</v>
      </c>
    </row>
    <row r="23" s="190" customFormat="true" ht="23.2" hidden="false" customHeight="true" outlineLevel="0" collapsed="false">
      <c r="A23" s="193" t="s">
        <v>213</v>
      </c>
      <c r="B23" s="194" t="s">
        <v>87</v>
      </c>
      <c r="C23" s="195" t="n">
        <v>20</v>
      </c>
      <c r="D23" s="196" t="n">
        <v>32</v>
      </c>
      <c r="E23" s="197" t="n">
        <f aca="false">L23*12</f>
        <v>9461.04</v>
      </c>
      <c r="F23" s="198" t="n">
        <f aca="false">M23*12</f>
        <v>1519.08</v>
      </c>
      <c r="G23" s="198" t="n">
        <f aca="false">N23*12</f>
        <v>5777.76</v>
      </c>
      <c r="H23" s="198" t="n">
        <f aca="false">O23*12</f>
        <v>8494.08</v>
      </c>
      <c r="I23" s="202" t="n">
        <f aca="false">U$8+N23+O23</f>
        <v>1870.75</v>
      </c>
      <c r="J23" s="203" t="n">
        <f aca="false">U$8+N23+O23</f>
        <v>1870.75</v>
      </c>
      <c r="K23" s="199" t="n">
        <f aca="false">SUM(E23:J23)</f>
        <v>28993.46</v>
      </c>
      <c r="L23" s="200" t="n">
        <v>788.42</v>
      </c>
      <c r="M23" s="202" t="n">
        <v>126.59</v>
      </c>
      <c r="N23" s="202" t="n">
        <v>481.48</v>
      </c>
      <c r="O23" s="203" t="n">
        <f aca="false">D23*D$38</f>
        <v>707.84</v>
      </c>
      <c r="P23" s="204" t="n">
        <f aca="false">SUM(L23:O23)</f>
        <v>2104.33</v>
      </c>
      <c r="Q23" s="205" t="n">
        <f aca="false">K23/12</f>
        <v>2416.12166666667</v>
      </c>
    </row>
    <row r="24" s="190" customFormat="true" ht="23.2" hidden="false" customHeight="true" outlineLevel="0" collapsed="false">
      <c r="A24" s="193" t="s">
        <v>214</v>
      </c>
      <c r="B24" s="194" t="s">
        <v>87</v>
      </c>
      <c r="C24" s="195" t="n">
        <v>22</v>
      </c>
      <c r="D24" s="196" t="n">
        <v>33</v>
      </c>
      <c r="E24" s="197" t="n">
        <f aca="false">L24*12</f>
        <v>9461.04</v>
      </c>
      <c r="F24" s="198" t="n">
        <f aca="false">M24*12</f>
        <v>1519.08</v>
      </c>
      <c r="G24" s="198" t="n">
        <f aca="false">N24*12</f>
        <v>6699.36</v>
      </c>
      <c r="H24" s="198" t="n">
        <f aca="false">O24*12</f>
        <v>8759.52</v>
      </c>
      <c r="I24" s="202" t="n">
        <f aca="false">U$8+N24+O24</f>
        <v>1969.67</v>
      </c>
      <c r="J24" s="203" t="n">
        <f aca="false">U$8+N24+O24</f>
        <v>1969.67</v>
      </c>
      <c r="K24" s="199" t="n">
        <f aca="false">SUM(E24:J24)</f>
        <v>30378.34</v>
      </c>
      <c r="L24" s="200" t="n">
        <v>788.42</v>
      </c>
      <c r="M24" s="202" t="n">
        <v>126.59</v>
      </c>
      <c r="N24" s="202" t="n">
        <v>558.28</v>
      </c>
      <c r="O24" s="203" t="n">
        <f aca="false">D24*D$38</f>
        <v>729.96</v>
      </c>
      <c r="P24" s="204" t="n">
        <f aca="false">SUM(L24:O24)</f>
        <v>2203.25</v>
      </c>
      <c r="Q24" s="205" t="n">
        <f aca="false">K24/12</f>
        <v>2531.52833333333</v>
      </c>
    </row>
    <row r="25" s="190" customFormat="true" ht="23.2" hidden="false" customHeight="true" outlineLevel="0" collapsed="false">
      <c r="A25" s="193" t="s">
        <v>215</v>
      </c>
      <c r="B25" s="194" t="s">
        <v>87</v>
      </c>
      <c r="C25" s="195" t="n">
        <v>22</v>
      </c>
      <c r="D25" s="196" t="n">
        <v>33</v>
      </c>
      <c r="E25" s="197" t="n">
        <f aca="false">L25*12</f>
        <v>9461.04</v>
      </c>
      <c r="F25" s="198" t="n">
        <f aca="false">M25*12</f>
        <v>1519.08</v>
      </c>
      <c r="G25" s="198" t="n">
        <f aca="false">N25*12</f>
        <v>6699.36</v>
      </c>
      <c r="H25" s="198" t="n">
        <f aca="false">O25*12</f>
        <v>8759.52</v>
      </c>
      <c r="I25" s="202" t="n">
        <f aca="false">U$8+N25+O25</f>
        <v>1969.67</v>
      </c>
      <c r="J25" s="203" t="n">
        <f aca="false">U$8+N25+O25</f>
        <v>1969.67</v>
      </c>
      <c r="K25" s="199" t="n">
        <f aca="false">SUM(E25:J25)</f>
        <v>30378.34</v>
      </c>
      <c r="L25" s="200" t="n">
        <v>788.42</v>
      </c>
      <c r="M25" s="202" t="n">
        <v>126.59</v>
      </c>
      <c r="N25" s="202" t="n">
        <v>558.28</v>
      </c>
      <c r="O25" s="203" t="n">
        <f aca="false">D25*D$38</f>
        <v>729.96</v>
      </c>
      <c r="P25" s="204" t="n">
        <f aca="false">SUM(L25:O25)</f>
        <v>2203.25</v>
      </c>
      <c r="Q25" s="205" t="n">
        <f aca="false">K25/12</f>
        <v>2531.52833333333</v>
      </c>
    </row>
    <row r="26" s="190" customFormat="true" ht="23.2" hidden="false" customHeight="true" outlineLevel="0" collapsed="false">
      <c r="A26" s="193"/>
      <c r="B26" s="194" t="s">
        <v>132</v>
      </c>
      <c r="C26" s="195" t="n">
        <v>18</v>
      </c>
      <c r="D26" s="196" t="n">
        <v>30</v>
      </c>
      <c r="E26" s="197" t="n">
        <f aca="false">L26*12</f>
        <v>7874.16</v>
      </c>
      <c r="F26" s="198" t="n">
        <f aca="false">M26*12</f>
        <v>1252.32</v>
      </c>
      <c r="G26" s="198" t="n">
        <f aca="false">N26*12</f>
        <v>5187.84</v>
      </c>
      <c r="H26" s="198" t="n">
        <f aca="false">O26*12</f>
        <v>7963.2</v>
      </c>
      <c r="I26" s="202" t="n">
        <f aca="false">V$8+N26+O26</f>
        <v>1746.12</v>
      </c>
      <c r="J26" s="203" t="n">
        <f aca="false">V$8+N26+O26</f>
        <v>1746.12</v>
      </c>
      <c r="K26" s="199" t="n">
        <f aca="false">SUM(E26:J26)</f>
        <v>25769.76</v>
      </c>
      <c r="L26" s="200" t="n">
        <v>656.18</v>
      </c>
      <c r="M26" s="202" t="n">
        <v>104.36</v>
      </c>
      <c r="N26" s="202" t="n">
        <v>432.32</v>
      </c>
      <c r="O26" s="203" t="n">
        <f aca="false">D26*D$38</f>
        <v>663.6</v>
      </c>
      <c r="P26" s="204" t="n">
        <f aca="false">SUM(L26:O26)</f>
        <v>1856.46</v>
      </c>
      <c r="Q26" s="205" t="n">
        <f aca="false">K26/12</f>
        <v>2147.48</v>
      </c>
    </row>
    <row r="27" s="190" customFormat="true" ht="23.2" hidden="false" customHeight="true" outlineLevel="0" collapsed="false">
      <c r="A27" s="193" t="s">
        <v>216</v>
      </c>
      <c r="B27" s="208" t="s">
        <v>132</v>
      </c>
      <c r="C27" s="209" t="n">
        <v>18</v>
      </c>
      <c r="D27" s="210" t="n">
        <v>30</v>
      </c>
      <c r="E27" s="181" t="n">
        <f aca="false">L27*12</f>
        <v>7874.16</v>
      </c>
      <c r="F27" s="182" t="n">
        <f aca="false">M27*12</f>
        <v>1252.32</v>
      </c>
      <c r="G27" s="182" t="n">
        <f aca="false">N27*12</f>
        <v>5187.84</v>
      </c>
      <c r="H27" s="182" t="n">
        <f aca="false">O27*12</f>
        <v>7963.2</v>
      </c>
      <c r="I27" s="202" t="n">
        <f aca="false">V$8+N27+O27</f>
        <v>1746.12</v>
      </c>
      <c r="J27" s="203" t="n">
        <f aca="false">V$8+N27+O27</f>
        <v>1746.12</v>
      </c>
      <c r="K27" s="199" t="n">
        <f aca="false">SUM(E27:J27)</f>
        <v>25769.76</v>
      </c>
      <c r="L27" s="200" t="n">
        <v>656.18</v>
      </c>
      <c r="M27" s="202" t="n">
        <v>104.36</v>
      </c>
      <c r="N27" s="202" t="n">
        <v>432.32</v>
      </c>
      <c r="O27" s="203" t="n">
        <f aca="false">D27*D$38</f>
        <v>663.6</v>
      </c>
      <c r="P27" s="204" t="n">
        <f aca="false">SUM(L27:O27)</f>
        <v>1856.46</v>
      </c>
      <c r="Q27" s="205" t="n">
        <f aca="false">K27/12</f>
        <v>2147.48</v>
      </c>
    </row>
    <row r="28" s="190" customFormat="true" ht="23.2" hidden="false" customHeight="true" outlineLevel="0" collapsed="false">
      <c r="A28" s="193" t="s">
        <v>217</v>
      </c>
      <c r="B28" s="194" t="s">
        <v>132</v>
      </c>
      <c r="C28" s="195" t="n">
        <v>18</v>
      </c>
      <c r="D28" s="196" t="n">
        <v>30</v>
      </c>
      <c r="E28" s="197" t="n">
        <f aca="false">L28*12</f>
        <v>7874.16</v>
      </c>
      <c r="F28" s="198" t="n">
        <f aca="false">M28*12</f>
        <v>1252.32</v>
      </c>
      <c r="G28" s="198" t="n">
        <f aca="false">N28*12</f>
        <v>5187.84</v>
      </c>
      <c r="H28" s="198" t="n">
        <f aca="false">O28*12</f>
        <v>7963.2</v>
      </c>
      <c r="I28" s="202" t="n">
        <f aca="false">V$8+N28+O28</f>
        <v>1746.12</v>
      </c>
      <c r="J28" s="203" t="n">
        <f aca="false">V$8+N28+O28</f>
        <v>1746.12</v>
      </c>
      <c r="K28" s="199" t="n">
        <f aca="false">SUM(E28:J28)</f>
        <v>25769.76</v>
      </c>
      <c r="L28" s="200" t="n">
        <v>656.18</v>
      </c>
      <c r="M28" s="202" t="n">
        <v>104.36</v>
      </c>
      <c r="N28" s="202" t="n">
        <v>432.32</v>
      </c>
      <c r="O28" s="203" t="n">
        <f aca="false">D28*D$38</f>
        <v>663.6</v>
      </c>
      <c r="P28" s="204" t="n">
        <f aca="false">SUM(L28:O28)</f>
        <v>1856.46</v>
      </c>
      <c r="Q28" s="205" t="n">
        <f aca="false">K28/12</f>
        <v>2147.48</v>
      </c>
    </row>
    <row r="29" s="190" customFormat="true" ht="23.2" hidden="false" customHeight="true" outlineLevel="0" collapsed="false">
      <c r="A29" s="193" t="s">
        <v>218</v>
      </c>
      <c r="B29" s="194" t="s">
        <v>132</v>
      </c>
      <c r="C29" s="195" t="n">
        <v>18</v>
      </c>
      <c r="D29" s="196" t="n">
        <v>32</v>
      </c>
      <c r="E29" s="197" t="n">
        <f aca="false">L29*12</f>
        <v>7874.16</v>
      </c>
      <c r="F29" s="198" t="n">
        <f aca="false">M29*12</f>
        <v>1252.32</v>
      </c>
      <c r="G29" s="198" t="n">
        <f aca="false">N29*12</f>
        <v>5187.84</v>
      </c>
      <c r="H29" s="198" t="n">
        <f aca="false">O29*12</f>
        <v>8494.08</v>
      </c>
      <c r="I29" s="202" t="n">
        <f aca="false">V$8+N29+O29</f>
        <v>1790.36</v>
      </c>
      <c r="J29" s="203" t="n">
        <f aca="false">V$8+N29+O29</f>
        <v>1790.36</v>
      </c>
      <c r="K29" s="199" t="n">
        <f aca="false">SUM(E29:J29)</f>
        <v>26389.12</v>
      </c>
      <c r="L29" s="200" t="n">
        <v>656.18</v>
      </c>
      <c r="M29" s="202" t="n">
        <v>104.36</v>
      </c>
      <c r="N29" s="202" t="n">
        <v>432.32</v>
      </c>
      <c r="O29" s="203" t="n">
        <f aca="false">D29*D$38</f>
        <v>707.84</v>
      </c>
      <c r="P29" s="204" t="n">
        <f aca="false">SUM(L29:O29)</f>
        <v>1900.7</v>
      </c>
      <c r="Q29" s="205" t="n">
        <f aca="false">K29/12</f>
        <v>2199.09333333333</v>
      </c>
    </row>
    <row r="30" s="190" customFormat="true" ht="23.2" hidden="false" customHeight="true" outlineLevel="0" collapsed="false">
      <c r="A30" s="193" t="s">
        <v>219</v>
      </c>
      <c r="B30" s="194" t="s">
        <v>132</v>
      </c>
      <c r="C30" s="195" t="n">
        <v>18</v>
      </c>
      <c r="D30" s="196" t="n">
        <v>30</v>
      </c>
      <c r="E30" s="197" t="n">
        <f aca="false">L30*12</f>
        <v>7874.16</v>
      </c>
      <c r="F30" s="198" t="n">
        <f aca="false">M30*12</f>
        <v>1252.32</v>
      </c>
      <c r="G30" s="198" t="n">
        <f aca="false">N30*12</f>
        <v>5187.84</v>
      </c>
      <c r="H30" s="198" t="n">
        <f aca="false">O30*12</f>
        <v>7963.2</v>
      </c>
      <c r="I30" s="202" t="n">
        <f aca="false">V$8+N30+O30</f>
        <v>1746.12</v>
      </c>
      <c r="J30" s="203" t="n">
        <f aca="false">V$8+N30+O30</f>
        <v>1746.12</v>
      </c>
      <c r="K30" s="199" t="n">
        <f aca="false">SUM(E30:J30)</f>
        <v>25769.76</v>
      </c>
      <c r="L30" s="200" t="n">
        <v>656.18</v>
      </c>
      <c r="M30" s="202" t="n">
        <v>104.36</v>
      </c>
      <c r="N30" s="202" t="n">
        <v>432.32</v>
      </c>
      <c r="O30" s="203" t="n">
        <f aca="false">D30*D$38</f>
        <v>663.6</v>
      </c>
      <c r="P30" s="204" t="n">
        <f aca="false">SUM(L30:O30)</f>
        <v>1856.46</v>
      </c>
      <c r="Q30" s="205" t="n">
        <f aca="false">K30/12</f>
        <v>2147.48</v>
      </c>
    </row>
    <row r="31" s="190" customFormat="true" ht="23.2" hidden="false" customHeight="true" outlineLevel="0" collapsed="false">
      <c r="A31" s="193" t="s">
        <v>220</v>
      </c>
      <c r="B31" s="194" t="s">
        <v>132</v>
      </c>
      <c r="C31" s="195" t="n">
        <v>18</v>
      </c>
      <c r="D31" s="196" t="n">
        <v>30</v>
      </c>
      <c r="E31" s="197" t="n">
        <f aca="false">L31*12</f>
        <v>7874.16</v>
      </c>
      <c r="F31" s="198" t="n">
        <f aca="false">M31*12</f>
        <v>1252.32</v>
      </c>
      <c r="G31" s="198" t="n">
        <f aca="false">N31*12</f>
        <v>5187.84</v>
      </c>
      <c r="H31" s="198" t="n">
        <f aca="false">O31*12</f>
        <v>7963.2</v>
      </c>
      <c r="I31" s="202" t="n">
        <f aca="false">V$8+N31+O31</f>
        <v>1746.12</v>
      </c>
      <c r="J31" s="203" t="n">
        <f aca="false">V$8+N31+O31</f>
        <v>1746.12</v>
      </c>
      <c r="K31" s="199" t="n">
        <f aca="false">SUM(E31:J31)</f>
        <v>25769.76</v>
      </c>
      <c r="L31" s="200" t="n">
        <v>656.18</v>
      </c>
      <c r="M31" s="202" t="n">
        <v>104.36</v>
      </c>
      <c r="N31" s="202" t="n">
        <v>432.32</v>
      </c>
      <c r="O31" s="203" t="n">
        <f aca="false">D31*D$38</f>
        <v>663.6</v>
      </c>
      <c r="P31" s="204" t="n">
        <f aca="false">SUM(L31:O31)</f>
        <v>1856.46</v>
      </c>
      <c r="Q31" s="205" t="n">
        <f aca="false">K31/12</f>
        <v>2147.48</v>
      </c>
    </row>
    <row r="32" s="190" customFormat="true" ht="23.2" hidden="false" customHeight="true" outlineLevel="0" collapsed="false">
      <c r="A32" s="193" t="s">
        <v>221</v>
      </c>
      <c r="B32" s="194" t="s">
        <v>132</v>
      </c>
      <c r="C32" s="195" t="n">
        <v>18</v>
      </c>
      <c r="D32" s="196" t="n">
        <v>30</v>
      </c>
      <c r="E32" s="197" t="n">
        <f aca="false">L32*12</f>
        <v>7874.16</v>
      </c>
      <c r="F32" s="198" t="n">
        <f aca="false">M32*12</f>
        <v>1252.32</v>
      </c>
      <c r="G32" s="198" t="n">
        <f aca="false">N32*12</f>
        <v>5187.84</v>
      </c>
      <c r="H32" s="198" t="n">
        <f aca="false">O32*12</f>
        <v>7963.2</v>
      </c>
      <c r="I32" s="202" t="n">
        <f aca="false">V$8+N32+O32</f>
        <v>1746.12</v>
      </c>
      <c r="J32" s="203" t="n">
        <f aca="false">V$8+N32+O32</f>
        <v>1746.12</v>
      </c>
      <c r="K32" s="199" t="n">
        <f aca="false">SUM(E32:J32)</f>
        <v>25769.76</v>
      </c>
      <c r="L32" s="200" t="n">
        <v>656.18</v>
      </c>
      <c r="M32" s="202" t="n">
        <v>104.36</v>
      </c>
      <c r="N32" s="202" t="n">
        <v>432.32</v>
      </c>
      <c r="O32" s="203" t="n">
        <f aca="false">D32*D$38</f>
        <v>663.6</v>
      </c>
      <c r="P32" s="204" t="n">
        <f aca="false">SUM(L32:O32)</f>
        <v>1856.46</v>
      </c>
      <c r="Q32" s="205" t="n">
        <f aca="false">K32/12</f>
        <v>2147.48</v>
      </c>
    </row>
    <row r="33" s="190" customFormat="true" ht="23.2" hidden="false" customHeight="true" outlineLevel="0" collapsed="false">
      <c r="A33" s="193" t="s">
        <v>222</v>
      </c>
      <c r="B33" s="194" t="s">
        <v>132</v>
      </c>
      <c r="C33" s="195" t="n">
        <v>18</v>
      </c>
      <c r="D33" s="196" t="n">
        <v>30</v>
      </c>
      <c r="E33" s="197" t="n">
        <f aca="false">L33*12</f>
        <v>7874.16</v>
      </c>
      <c r="F33" s="198" t="n">
        <f aca="false">M33*12</f>
        <v>1252.32</v>
      </c>
      <c r="G33" s="198" t="n">
        <f aca="false">N33*12</f>
        <v>5187.84</v>
      </c>
      <c r="H33" s="198" t="n">
        <f aca="false">O33*12</f>
        <v>7963.2</v>
      </c>
      <c r="I33" s="202" t="n">
        <f aca="false">V$8+N33+O33</f>
        <v>1746.12</v>
      </c>
      <c r="J33" s="203" t="n">
        <f aca="false">V$8+N33+O33</f>
        <v>1746.12</v>
      </c>
      <c r="K33" s="199" t="n">
        <f aca="false">SUM(E33:J33)</f>
        <v>25769.76</v>
      </c>
      <c r="L33" s="200" t="n">
        <v>656.18</v>
      </c>
      <c r="M33" s="202" t="n">
        <v>104.36</v>
      </c>
      <c r="N33" s="202" t="n">
        <v>432.32</v>
      </c>
      <c r="O33" s="203" t="n">
        <f aca="false">D33*D$38</f>
        <v>663.6</v>
      </c>
      <c r="P33" s="204" t="n">
        <f aca="false">SUM(L33:O33)</f>
        <v>1856.46</v>
      </c>
      <c r="Q33" s="205" t="n">
        <f aca="false">K33/12</f>
        <v>2147.48</v>
      </c>
    </row>
    <row r="34" s="190" customFormat="true" ht="23.2" hidden="false" customHeight="true" outlineLevel="0" collapsed="false">
      <c r="A34" s="193" t="s">
        <v>223</v>
      </c>
      <c r="B34" s="194" t="s">
        <v>177</v>
      </c>
      <c r="C34" s="195" t="n">
        <v>18</v>
      </c>
      <c r="D34" s="196" t="n">
        <v>30</v>
      </c>
      <c r="E34" s="197" t="n">
        <f aca="false">L34*12</f>
        <v>7206.96</v>
      </c>
      <c r="F34" s="198" t="n">
        <f aca="false">M34*12</f>
        <v>1106.28</v>
      </c>
      <c r="G34" s="198" t="n">
        <f aca="false">N34*12</f>
        <v>5187.84</v>
      </c>
      <c r="H34" s="198" t="n">
        <f aca="false">O34*12</f>
        <v>7963.2</v>
      </c>
      <c r="I34" s="202" t="n">
        <f aca="false">W$8+N34+O34</f>
        <v>1696.5</v>
      </c>
      <c r="J34" s="203" t="n">
        <f aca="false">W$8+N34+O34</f>
        <v>1696.5</v>
      </c>
      <c r="K34" s="199" t="n">
        <f aca="false">SUM(E34:J34)</f>
        <v>24857.28</v>
      </c>
      <c r="L34" s="200" t="n">
        <v>600.58</v>
      </c>
      <c r="M34" s="202" t="n">
        <v>92.19</v>
      </c>
      <c r="N34" s="202" t="n">
        <v>432.32</v>
      </c>
      <c r="O34" s="203" t="n">
        <f aca="false">D34*D$38</f>
        <v>663.6</v>
      </c>
      <c r="P34" s="204" t="n">
        <f aca="false">SUM(L34:O34)</f>
        <v>1788.69</v>
      </c>
      <c r="Q34" s="205" t="n">
        <f aca="false">K34/12</f>
        <v>2071.44</v>
      </c>
    </row>
    <row r="35" s="190" customFormat="true" ht="23.2" hidden="false" customHeight="true" outlineLevel="0" collapsed="false">
      <c r="A35" s="193" t="s">
        <v>224</v>
      </c>
      <c r="B35" s="194" t="s">
        <v>177</v>
      </c>
      <c r="C35" s="195" t="n">
        <v>18</v>
      </c>
      <c r="D35" s="196" t="n">
        <v>30</v>
      </c>
      <c r="E35" s="197" t="n">
        <f aca="false">L35*12</f>
        <v>7206.96</v>
      </c>
      <c r="F35" s="198" t="n">
        <f aca="false">M35*12</f>
        <v>1106.28</v>
      </c>
      <c r="G35" s="198" t="n">
        <f aca="false">N35*12</f>
        <v>5187.84</v>
      </c>
      <c r="H35" s="198" t="n">
        <f aca="false">O35*12</f>
        <v>7963.2</v>
      </c>
      <c r="I35" s="202" t="n">
        <f aca="false">W$8+N35+O35</f>
        <v>1696.5</v>
      </c>
      <c r="J35" s="203" t="n">
        <f aca="false">W$8+N35+O35</f>
        <v>1696.5</v>
      </c>
      <c r="K35" s="199" t="n">
        <f aca="false">SUM(E35:J35)</f>
        <v>24857.28</v>
      </c>
      <c r="L35" s="200" t="n">
        <v>600.58</v>
      </c>
      <c r="M35" s="202" t="n">
        <v>92.19</v>
      </c>
      <c r="N35" s="202" t="n">
        <v>432.32</v>
      </c>
      <c r="O35" s="203" t="n">
        <f aca="false">D35*D$38</f>
        <v>663.6</v>
      </c>
      <c r="P35" s="204" t="n">
        <f aca="false">SUM(L35:O35)</f>
        <v>1788.69</v>
      </c>
      <c r="Q35" s="205" t="n">
        <f aca="false">K35/12</f>
        <v>2071.44</v>
      </c>
    </row>
    <row r="36" s="190" customFormat="true" ht="23.2" hidden="false" customHeight="true" outlineLevel="0" collapsed="false">
      <c r="A36" s="211" t="s">
        <v>225</v>
      </c>
      <c r="B36" s="212" t="s">
        <v>177</v>
      </c>
      <c r="C36" s="213" t="n">
        <v>14</v>
      </c>
      <c r="D36" s="214" t="n">
        <v>23</v>
      </c>
      <c r="E36" s="215" t="n">
        <f aca="false">L36*12</f>
        <v>7206.96</v>
      </c>
      <c r="F36" s="216" t="n">
        <f aca="false">M36*12</f>
        <v>1106.28</v>
      </c>
      <c r="G36" s="216" t="n">
        <f aca="false">N36*12</f>
        <v>4008.24</v>
      </c>
      <c r="H36" s="216" t="n">
        <f aca="false">O36*12</f>
        <v>6105.12</v>
      </c>
      <c r="I36" s="217" t="n">
        <f aca="false">W$8+N36+O36</f>
        <v>1443.36</v>
      </c>
      <c r="J36" s="218" t="n">
        <f aca="false">W$8+N36+O36</f>
        <v>1443.36</v>
      </c>
      <c r="K36" s="219" t="n">
        <f aca="false">SUM(E36:J36)</f>
        <v>21313.32</v>
      </c>
      <c r="L36" s="220" t="n">
        <v>600.58</v>
      </c>
      <c r="M36" s="217" t="n">
        <v>92.19</v>
      </c>
      <c r="N36" s="217" t="n">
        <v>334.02</v>
      </c>
      <c r="O36" s="218" t="n">
        <f aca="false">D36*D$38</f>
        <v>508.76</v>
      </c>
      <c r="P36" s="221" t="n">
        <f aca="false">SUM(L36:O36)</f>
        <v>1535.55</v>
      </c>
      <c r="Q36" s="222" t="n">
        <f aca="false">K36/12</f>
        <v>1776.11</v>
      </c>
    </row>
    <row r="38" customFormat="false" ht="12.85" hidden="false" customHeight="false" outlineLevel="0" collapsed="false">
      <c r="D38" s="223" t="n">
        <v>22.12</v>
      </c>
      <c r="E38" s="224"/>
    </row>
    <row r="39" customFormat="false" ht="12.85" hidden="false" customHeight="false" outlineLevel="0" collapsed="false">
      <c r="D39" s="225" t="s">
        <v>191</v>
      </c>
      <c r="E39" s="226"/>
    </row>
    <row r="40" customFormat="false" ht="12.85" hidden="false" customHeight="false" outlineLevel="0" collapsed="false">
      <c r="O40" s="56"/>
    </row>
  </sheetData>
  <mergeCells count="5">
    <mergeCell ref="A2:Q3"/>
    <mergeCell ref="E5:K5"/>
    <mergeCell ref="L5:Q5"/>
    <mergeCell ref="S6:W6"/>
    <mergeCell ref="A25:A26"/>
  </mergeCells>
  <printOptions headings="false" gridLines="false" gridLinesSet="true" horizontalCentered="false" verticalCentered="fals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12.37"/>
    <col collapsed="false" customWidth="true" hidden="false" outlineLevel="0" max="2" min="2" style="227" width="41.37"/>
    <col collapsed="false" customWidth="true" hidden="false" outlineLevel="0" max="5" min="3" style="228" width="5.74"/>
    <col collapsed="false" customWidth="true" hidden="false" outlineLevel="0" max="9" min="6" style="229" width="10.74"/>
    <col collapsed="false" customWidth="true" hidden="false" outlineLevel="0" max="12" min="10" style="229" width="12.74"/>
    <col collapsed="false" customWidth="true" hidden="false" outlineLevel="0" max="16" min="13" style="229" width="10.74"/>
    <col collapsed="false" customWidth="true" hidden="false" outlineLevel="0" max="18" min="17" style="56" width="12.74"/>
    <col collapsed="false" customWidth="true" hidden="false" outlineLevel="0" max="20" min="20" style="228" width="11.37"/>
  </cols>
  <sheetData>
    <row r="1" customFormat="false" ht="16.6" hidden="false" customHeight="true" outlineLevel="0" collapsed="false"/>
    <row r="2" customFormat="false" ht="24.95" hidden="false" customHeight="true" outlineLevel="0" collapsed="false">
      <c r="A2" s="6" t="s">
        <v>226</v>
      </c>
      <c r="B2" s="6"/>
      <c r="C2" s="6"/>
      <c r="D2" s="6"/>
      <c r="E2" s="6"/>
      <c r="F2" s="6"/>
      <c r="G2" s="6"/>
      <c r="H2" s="6"/>
      <c r="I2" s="6"/>
      <c r="J2" s="6"/>
      <c r="K2" s="6"/>
      <c r="L2" s="6"/>
      <c r="M2" s="6"/>
      <c r="N2" s="6"/>
      <c r="O2" s="6"/>
      <c r="P2" s="6"/>
      <c r="Q2" s="6"/>
      <c r="R2" s="6"/>
    </row>
    <row r="3" customFormat="false" ht="24.95" hidden="false" customHeight="true" outlineLevel="0" collapsed="false">
      <c r="A3" s="6"/>
      <c r="B3" s="6"/>
      <c r="C3" s="6"/>
      <c r="D3" s="6"/>
      <c r="E3" s="6"/>
      <c r="F3" s="6"/>
      <c r="G3" s="6"/>
      <c r="H3" s="6"/>
      <c r="I3" s="6"/>
      <c r="J3" s="6"/>
      <c r="K3" s="6"/>
      <c r="L3" s="6"/>
      <c r="M3" s="6"/>
      <c r="N3" s="6"/>
      <c r="O3" s="6"/>
      <c r="P3" s="6"/>
      <c r="Q3" s="6"/>
      <c r="R3" s="6"/>
    </row>
    <row r="4" customFormat="false" ht="16.6" hidden="false" customHeight="true" outlineLevel="0" collapsed="false">
      <c r="A4" s="7"/>
    </row>
    <row r="5" customFormat="false" ht="39.95" hidden="false" customHeight="true" outlineLevel="0" collapsed="false">
      <c r="A5" s="230"/>
      <c r="C5" s="231"/>
      <c r="D5" s="231"/>
      <c r="E5" s="232"/>
      <c r="F5" s="233" t="s">
        <v>1</v>
      </c>
      <c r="G5" s="233"/>
      <c r="H5" s="233"/>
      <c r="I5" s="233"/>
      <c r="J5" s="233"/>
      <c r="K5" s="233"/>
      <c r="L5" s="233"/>
      <c r="M5" s="11" t="s">
        <v>2</v>
      </c>
      <c r="N5" s="11"/>
      <c r="O5" s="11"/>
      <c r="P5" s="11"/>
      <c r="Q5" s="11"/>
      <c r="R5" s="11"/>
    </row>
    <row r="6" customFormat="false" ht="80.05" hidden="false" customHeight="true" outlineLevel="0" collapsed="false">
      <c r="A6" s="19" t="s">
        <v>3</v>
      </c>
      <c r="B6" s="234" t="s">
        <v>4</v>
      </c>
      <c r="C6" s="14" t="s">
        <v>5</v>
      </c>
      <c r="D6" s="13" t="s">
        <v>6</v>
      </c>
      <c r="E6" s="14" t="s">
        <v>7</v>
      </c>
      <c r="F6" s="21" t="s">
        <v>8</v>
      </c>
      <c r="G6" s="17" t="s">
        <v>9</v>
      </c>
      <c r="H6" s="17" t="s">
        <v>10</v>
      </c>
      <c r="I6" s="17" t="s">
        <v>11</v>
      </c>
      <c r="J6" s="16" t="s">
        <v>227</v>
      </c>
      <c r="K6" s="18" t="s">
        <v>228</v>
      </c>
      <c r="L6" s="19" t="s">
        <v>14</v>
      </c>
      <c r="M6" s="20" t="s">
        <v>8</v>
      </c>
      <c r="N6" s="17" t="s">
        <v>9</v>
      </c>
      <c r="O6" s="17" t="s">
        <v>10</v>
      </c>
      <c r="P6" s="22" t="s">
        <v>15</v>
      </c>
      <c r="Q6" s="235" t="s">
        <v>16</v>
      </c>
      <c r="R6" s="22" t="s">
        <v>17</v>
      </c>
      <c r="T6" s="23" t="s">
        <v>18</v>
      </c>
    </row>
    <row r="7" customFormat="false" ht="27.8" hidden="false" customHeight="true" outlineLevel="0" collapsed="false">
      <c r="A7" s="86" t="s">
        <v>229</v>
      </c>
      <c r="B7" s="25" t="s">
        <v>230</v>
      </c>
      <c r="C7" s="25"/>
      <c r="D7" s="25"/>
      <c r="E7" s="25"/>
      <c r="F7" s="236"/>
      <c r="G7" s="236"/>
      <c r="H7" s="236"/>
      <c r="I7" s="236"/>
      <c r="J7" s="236"/>
      <c r="K7" s="236"/>
      <c r="L7" s="236"/>
      <c r="M7" s="237"/>
      <c r="N7" s="237"/>
      <c r="O7" s="238"/>
      <c r="P7" s="236"/>
      <c r="Q7" s="236"/>
      <c r="R7" s="239"/>
      <c r="T7" s="240" t="s">
        <v>21</v>
      </c>
    </row>
    <row r="8" customFormat="false" ht="23.2" hidden="false" customHeight="true" outlineLevel="0" collapsed="false">
      <c r="A8" s="86"/>
      <c r="B8" s="57" t="s">
        <v>231</v>
      </c>
      <c r="C8" s="241"/>
      <c r="D8" s="241"/>
      <c r="E8" s="241"/>
      <c r="F8" s="242"/>
      <c r="G8" s="242"/>
      <c r="H8" s="242"/>
      <c r="I8" s="242"/>
      <c r="J8" s="242"/>
      <c r="K8" s="242"/>
      <c r="L8" s="243"/>
      <c r="M8" s="244"/>
      <c r="N8" s="244"/>
      <c r="O8" s="244"/>
      <c r="P8" s="244"/>
      <c r="Q8" s="243"/>
      <c r="R8" s="245"/>
      <c r="T8" s="246" t="n">
        <v>749.38</v>
      </c>
    </row>
    <row r="9" customFormat="false" ht="22.1" hidden="false" customHeight="false" outlineLevel="0" collapsed="false">
      <c r="A9" s="86"/>
      <c r="B9" s="247" t="s">
        <v>232</v>
      </c>
      <c r="C9" s="248" t="s">
        <v>24</v>
      </c>
      <c r="D9" s="249" t="s">
        <v>25</v>
      </c>
      <c r="E9" s="250" t="n">
        <v>50</v>
      </c>
      <c r="F9" s="47" t="n">
        <f aca="false">M9*12</f>
        <v>14572.68</v>
      </c>
      <c r="G9" s="48" t="n">
        <f aca="false">N9*12</f>
        <v>2254.44</v>
      </c>
      <c r="H9" s="48" t="n">
        <f aca="false">O9*12</f>
        <v>7659.48</v>
      </c>
      <c r="I9" s="48" t="n">
        <f aca="false">P9*12</f>
        <v>13272</v>
      </c>
      <c r="J9" s="48" t="n">
        <f aca="false">T$8+O9+P9</f>
        <v>2493.67</v>
      </c>
      <c r="K9" s="49" t="n">
        <f aca="false">T$8+O9+P9</f>
        <v>2493.67</v>
      </c>
      <c r="L9" s="50" t="n">
        <f aca="false">SUM(F9:K9)</f>
        <v>42745.94</v>
      </c>
      <c r="M9" s="51" t="n">
        <v>1214.39</v>
      </c>
      <c r="N9" s="52" t="n">
        <v>187.87</v>
      </c>
      <c r="O9" s="48" t="n">
        <v>638.29</v>
      </c>
      <c r="P9" s="53" t="n">
        <f aca="false">E9*F$191</f>
        <v>1106</v>
      </c>
      <c r="Q9" s="54" t="n">
        <f aca="false">SUM(M9:P9)</f>
        <v>3146.55</v>
      </c>
      <c r="R9" s="55" t="n">
        <f aca="false">L9/12</f>
        <v>3562.16166666667</v>
      </c>
      <c r="S9" s="81"/>
      <c r="U9" s="56"/>
    </row>
    <row r="10" customFormat="false" ht="13.55" hidden="false" customHeight="false" outlineLevel="0" collapsed="false">
      <c r="A10" s="86"/>
      <c r="B10" s="57" t="s">
        <v>233</v>
      </c>
      <c r="C10" s="241"/>
      <c r="D10" s="241"/>
      <c r="E10" s="241"/>
      <c r="F10" s="242"/>
      <c r="G10" s="242"/>
      <c r="H10" s="242"/>
      <c r="I10" s="242"/>
      <c r="J10" s="242"/>
      <c r="K10" s="242"/>
      <c r="L10" s="243"/>
      <c r="M10" s="242"/>
      <c r="N10" s="242"/>
      <c r="O10" s="242"/>
      <c r="P10" s="242"/>
      <c r="Q10" s="243"/>
      <c r="R10" s="245"/>
      <c r="S10" s="81"/>
    </row>
    <row r="11" s="255" customFormat="true" ht="24.8" hidden="false" customHeight="true" outlineLevel="0" collapsed="false">
      <c r="A11" s="86"/>
      <c r="B11" s="251" t="s">
        <v>234</v>
      </c>
      <c r="C11" s="252" t="s">
        <v>24</v>
      </c>
      <c r="D11" s="253" t="s">
        <v>25</v>
      </c>
      <c r="E11" s="254" t="s">
        <v>28</v>
      </c>
      <c r="F11" s="47" t="n">
        <f aca="false">M11*12</f>
        <v>14572.68</v>
      </c>
      <c r="G11" s="48" t="n">
        <f aca="false">N11*12</f>
        <v>2254.44</v>
      </c>
      <c r="H11" s="48" t="n">
        <f aca="false">O11*12</f>
        <v>7659.48</v>
      </c>
      <c r="I11" s="48" t="n">
        <f aca="false">P11*12</f>
        <v>13272</v>
      </c>
      <c r="J11" s="48" t="n">
        <f aca="false">T$8+O11+P11</f>
        <v>2493.67</v>
      </c>
      <c r="K11" s="49" t="n">
        <f aca="false">T$8+O11+P11</f>
        <v>2493.67</v>
      </c>
      <c r="L11" s="50" t="n">
        <f aca="false">SUM(F11:K11)</f>
        <v>42745.94</v>
      </c>
      <c r="M11" s="51" t="n">
        <v>1214.39</v>
      </c>
      <c r="N11" s="52" t="n">
        <v>187.87</v>
      </c>
      <c r="O11" s="48" t="n">
        <v>638.29</v>
      </c>
      <c r="P11" s="53" t="n">
        <f aca="false">E11*F$191</f>
        <v>1106</v>
      </c>
      <c r="Q11" s="54" t="n">
        <f aca="false">SUM(M11:P11)</f>
        <v>3146.55</v>
      </c>
      <c r="R11" s="55" t="n">
        <f aca="false">L11/12</f>
        <v>3562.16166666667</v>
      </c>
      <c r="S11" s="81"/>
      <c r="T11" s="228"/>
    </row>
    <row r="12" customFormat="false" ht="23.2" hidden="false" customHeight="true" outlineLevel="0" collapsed="false">
      <c r="A12" s="86"/>
      <c r="B12" s="57" t="s">
        <v>235</v>
      </c>
      <c r="C12" s="241"/>
      <c r="D12" s="241"/>
      <c r="E12" s="241"/>
      <c r="F12" s="242"/>
      <c r="G12" s="242"/>
      <c r="H12" s="242"/>
      <c r="I12" s="242"/>
      <c r="J12" s="242"/>
      <c r="K12" s="242"/>
      <c r="L12" s="243"/>
      <c r="M12" s="242"/>
      <c r="N12" s="242"/>
      <c r="O12" s="242"/>
      <c r="P12" s="242"/>
      <c r="Q12" s="243"/>
      <c r="R12" s="245"/>
      <c r="S12" s="81"/>
    </row>
    <row r="13" customFormat="false" ht="23.2" hidden="false" customHeight="true" outlineLevel="0" collapsed="false">
      <c r="A13" s="86"/>
      <c r="B13" s="247" t="s">
        <v>235</v>
      </c>
      <c r="C13" s="248" t="s">
        <v>24</v>
      </c>
      <c r="D13" s="249" t="s">
        <v>25</v>
      </c>
      <c r="E13" s="250" t="s">
        <v>28</v>
      </c>
      <c r="F13" s="47" t="n">
        <f aca="false">M13*12</f>
        <v>14572.68</v>
      </c>
      <c r="G13" s="48" t="n">
        <f aca="false">N13*12</f>
        <v>2254.44</v>
      </c>
      <c r="H13" s="48" t="n">
        <f aca="false">O13*12</f>
        <v>7659.48</v>
      </c>
      <c r="I13" s="48" t="n">
        <f aca="false">P13*12</f>
        <v>13272</v>
      </c>
      <c r="J13" s="48" t="n">
        <f aca="false">T$8+O13+P13</f>
        <v>2493.67</v>
      </c>
      <c r="K13" s="49" t="n">
        <f aca="false">T$8+O13+P13</f>
        <v>2493.67</v>
      </c>
      <c r="L13" s="50" t="n">
        <f aca="false">SUM(F13:K13)</f>
        <v>42745.94</v>
      </c>
      <c r="M13" s="51" t="n">
        <v>1214.39</v>
      </c>
      <c r="N13" s="52" t="n">
        <v>187.87</v>
      </c>
      <c r="O13" s="48" t="n">
        <v>638.29</v>
      </c>
      <c r="P13" s="53" t="n">
        <f aca="false">E13*F$191</f>
        <v>1106</v>
      </c>
      <c r="Q13" s="54" t="n">
        <f aca="false">SUM(M13:P13)</f>
        <v>3146.55</v>
      </c>
      <c r="R13" s="55" t="n">
        <f aca="false">L13/12</f>
        <v>3562.16166666667</v>
      </c>
      <c r="S13" s="81"/>
    </row>
    <row r="14" customFormat="false" ht="27.8" hidden="false" customHeight="true" outlineLevel="0" collapsed="false">
      <c r="A14" s="86"/>
      <c r="B14" s="76" t="s">
        <v>20</v>
      </c>
      <c r="C14" s="76"/>
      <c r="D14" s="76"/>
      <c r="E14" s="76"/>
      <c r="F14" s="256"/>
      <c r="G14" s="256"/>
      <c r="H14" s="256"/>
      <c r="I14" s="256"/>
      <c r="J14" s="256"/>
      <c r="K14" s="256"/>
      <c r="L14" s="257"/>
      <c r="M14" s="256"/>
      <c r="N14" s="256"/>
      <c r="O14" s="256"/>
      <c r="P14" s="256"/>
      <c r="Q14" s="257"/>
      <c r="R14" s="258"/>
      <c r="S14" s="81"/>
    </row>
    <row r="15" customFormat="false" ht="23.2" hidden="false" customHeight="true" outlineLevel="0" collapsed="false">
      <c r="A15" s="86"/>
      <c r="B15" s="57" t="s">
        <v>22</v>
      </c>
      <c r="C15" s="241"/>
      <c r="D15" s="241"/>
      <c r="E15" s="241"/>
      <c r="F15" s="242"/>
      <c r="G15" s="242"/>
      <c r="H15" s="242"/>
      <c r="I15" s="242"/>
      <c r="J15" s="242"/>
      <c r="K15" s="242"/>
      <c r="L15" s="243"/>
      <c r="M15" s="242"/>
      <c r="N15" s="242"/>
      <c r="O15" s="242"/>
      <c r="P15" s="242"/>
      <c r="Q15" s="243"/>
      <c r="R15" s="245"/>
      <c r="S15" s="81"/>
    </row>
    <row r="16" customFormat="false" ht="23.2" hidden="false" customHeight="true" outlineLevel="0" collapsed="false">
      <c r="A16" s="86"/>
      <c r="B16" s="259" t="s">
        <v>22</v>
      </c>
      <c r="C16" s="260" t="s">
        <v>24</v>
      </c>
      <c r="D16" s="261" t="s">
        <v>183</v>
      </c>
      <c r="E16" s="262" t="s">
        <v>236</v>
      </c>
      <c r="F16" s="129" t="n">
        <f aca="false">M16*12</f>
        <v>14572.68</v>
      </c>
      <c r="G16" s="130" t="n">
        <f aca="false">N16*12</f>
        <v>2254.44</v>
      </c>
      <c r="H16" s="130" t="n">
        <f aca="false">O16*12</f>
        <v>6699.36</v>
      </c>
      <c r="I16" s="130" t="n">
        <f aca="false">P16*12</f>
        <v>11413.92</v>
      </c>
      <c r="J16" s="130" t="n">
        <f aca="false">T$8+O16+P16</f>
        <v>2258.82</v>
      </c>
      <c r="K16" s="163" t="n">
        <f aca="false">T$8+O16+P16</f>
        <v>2258.82</v>
      </c>
      <c r="L16" s="164" t="n">
        <f aca="false">SUM(F16:K16)</f>
        <v>39458.04</v>
      </c>
      <c r="M16" s="263" t="n">
        <v>1214.39</v>
      </c>
      <c r="N16" s="264" t="n">
        <v>187.87</v>
      </c>
      <c r="O16" s="265" t="n">
        <v>558.28</v>
      </c>
      <c r="P16" s="266" t="n">
        <f aca="false">E16*F$191</f>
        <v>951.16</v>
      </c>
      <c r="Q16" s="166" t="n">
        <f aca="false">SUM(M16:P16)</f>
        <v>2911.7</v>
      </c>
      <c r="R16" s="137" t="n">
        <f aca="false">L16/12</f>
        <v>3288.17</v>
      </c>
      <c r="S16" s="81"/>
    </row>
    <row r="17" customFormat="false" ht="23.2" hidden="false" customHeight="true" outlineLevel="0" collapsed="false">
      <c r="A17" s="86"/>
      <c r="B17" s="267" t="s">
        <v>237</v>
      </c>
      <c r="C17" s="268" t="s">
        <v>24</v>
      </c>
      <c r="D17" s="269" t="s">
        <v>238</v>
      </c>
      <c r="E17" s="270" t="s">
        <v>239</v>
      </c>
      <c r="F17" s="142" t="n">
        <f aca="false">M17*12</f>
        <v>14572.68</v>
      </c>
      <c r="G17" s="143" t="n">
        <f aca="false">N17*12</f>
        <v>2254.44</v>
      </c>
      <c r="H17" s="143" t="n">
        <f aca="false">O17*12</f>
        <v>10937.76</v>
      </c>
      <c r="I17" s="143" t="n">
        <f aca="false">P17*12</f>
        <v>22827.84</v>
      </c>
      <c r="J17" s="143" t="n">
        <f aca="false">T$8+O17+P17</f>
        <v>3563.18</v>
      </c>
      <c r="K17" s="168" t="n">
        <f aca="false">T$8+O17+P17</f>
        <v>3563.18</v>
      </c>
      <c r="L17" s="169" t="n">
        <f aca="false">SUM(F17:K17)</f>
        <v>57719.08</v>
      </c>
      <c r="M17" s="271" t="n">
        <v>1214.39</v>
      </c>
      <c r="N17" s="272" t="n">
        <v>187.87</v>
      </c>
      <c r="O17" s="273" t="n">
        <v>911.48</v>
      </c>
      <c r="P17" s="274" t="n">
        <f aca="false">E17*F$191</f>
        <v>1902.32</v>
      </c>
      <c r="Q17" s="171" t="n">
        <f aca="false">SUM(M17:P17)</f>
        <v>4216.06</v>
      </c>
      <c r="R17" s="150" t="n">
        <f aca="false">L17/12</f>
        <v>4809.92333333333</v>
      </c>
      <c r="S17" s="81"/>
    </row>
    <row r="18" customFormat="false" ht="23.2" hidden="false" customHeight="true" outlineLevel="0" collapsed="false">
      <c r="A18" s="86"/>
      <c r="B18" s="275" t="s">
        <v>26</v>
      </c>
      <c r="C18" s="276"/>
      <c r="D18" s="276"/>
      <c r="E18" s="276"/>
      <c r="F18" s="277"/>
      <c r="G18" s="277"/>
      <c r="H18" s="277"/>
      <c r="I18" s="277"/>
      <c r="J18" s="277"/>
      <c r="K18" s="277"/>
      <c r="L18" s="278"/>
      <c r="M18" s="277"/>
      <c r="N18" s="277"/>
      <c r="O18" s="277"/>
      <c r="P18" s="277"/>
      <c r="Q18" s="278"/>
      <c r="R18" s="279"/>
      <c r="S18" s="81"/>
    </row>
    <row r="19" customFormat="false" ht="23.2" hidden="false" customHeight="true" outlineLevel="0" collapsed="false">
      <c r="A19" s="86"/>
      <c r="B19" s="280" t="s">
        <v>26</v>
      </c>
      <c r="C19" s="248" t="s">
        <v>24</v>
      </c>
      <c r="D19" s="249" t="s">
        <v>183</v>
      </c>
      <c r="E19" s="250" t="s">
        <v>236</v>
      </c>
      <c r="F19" s="47" t="n">
        <f aca="false">M19*12</f>
        <v>14572.68</v>
      </c>
      <c r="G19" s="48" t="n">
        <f aca="false">N19*12</f>
        <v>2254.44</v>
      </c>
      <c r="H19" s="48" t="n">
        <f aca="false">O19*12</f>
        <v>6699.36</v>
      </c>
      <c r="I19" s="48" t="n">
        <f aca="false">P19*12</f>
        <v>11413.92</v>
      </c>
      <c r="J19" s="48" t="n">
        <f aca="false">T$8+O19+P19</f>
        <v>2258.82</v>
      </c>
      <c r="K19" s="49" t="n">
        <f aca="false">T$8+O19+P19</f>
        <v>2258.82</v>
      </c>
      <c r="L19" s="50" t="n">
        <f aca="false">SUM(F19:K19)</f>
        <v>39458.04</v>
      </c>
      <c r="M19" s="51" t="n">
        <v>1214.39</v>
      </c>
      <c r="N19" s="52" t="n">
        <v>187.87</v>
      </c>
      <c r="O19" s="281" t="n">
        <v>558.28</v>
      </c>
      <c r="P19" s="282" t="n">
        <f aca="false">E19*F$191</f>
        <v>951.16</v>
      </c>
      <c r="Q19" s="54" t="n">
        <f aca="false">SUM(M19:P19)</f>
        <v>2911.7</v>
      </c>
      <c r="R19" s="55" t="n">
        <f aca="false">L19/12</f>
        <v>3288.17</v>
      </c>
      <c r="S19" s="81"/>
    </row>
    <row r="20" customFormat="false" ht="23.2" hidden="false" customHeight="true" outlineLevel="0" collapsed="false">
      <c r="A20" s="86"/>
      <c r="B20" s="275" t="s">
        <v>29</v>
      </c>
      <c r="C20" s="276"/>
      <c r="D20" s="276"/>
      <c r="E20" s="276"/>
      <c r="F20" s="277"/>
      <c r="G20" s="277"/>
      <c r="H20" s="277"/>
      <c r="I20" s="277"/>
      <c r="J20" s="277"/>
      <c r="K20" s="277"/>
      <c r="L20" s="278"/>
      <c r="M20" s="277"/>
      <c r="N20" s="277"/>
      <c r="O20" s="277"/>
      <c r="P20" s="277"/>
      <c r="Q20" s="278"/>
      <c r="R20" s="279"/>
      <c r="S20" s="81"/>
    </row>
    <row r="21" customFormat="false" ht="23.2" hidden="false" customHeight="true" outlineLevel="0" collapsed="false">
      <c r="A21" s="86"/>
      <c r="B21" s="280" t="s">
        <v>29</v>
      </c>
      <c r="C21" s="248" t="s">
        <v>24</v>
      </c>
      <c r="D21" s="249" t="s">
        <v>183</v>
      </c>
      <c r="E21" s="250" t="s">
        <v>236</v>
      </c>
      <c r="F21" s="47" t="n">
        <f aca="false">M21*12</f>
        <v>14572.68</v>
      </c>
      <c r="G21" s="48" t="n">
        <f aca="false">N21*12</f>
        <v>2254.44</v>
      </c>
      <c r="H21" s="48" t="n">
        <f aca="false">O21*12</f>
        <v>6699.36</v>
      </c>
      <c r="I21" s="48" t="n">
        <f aca="false">P21*12</f>
        <v>11413.92</v>
      </c>
      <c r="J21" s="48" t="n">
        <f aca="false">T$8+O21+P21</f>
        <v>2258.82</v>
      </c>
      <c r="K21" s="49" t="n">
        <f aca="false">T$8+O21+P21</f>
        <v>2258.82</v>
      </c>
      <c r="L21" s="50" t="n">
        <f aca="false">SUM(F21:K21)</f>
        <v>39458.04</v>
      </c>
      <c r="M21" s="51" t="n">
        <v>1214.39</v>
      </c>
      <c r="N21" s="52" t="n">
        <v>187.87</v>
      </c>
      <c r="O21" s="281" t="n">
        <v>558.28</v>
      </c>
      <c r="P21" s="282" t="n">
        <f aca="false">E21*F$191</f>
        <v>951.16</v>
      </c>
      <c r="Q21" s="54" t="n">
        <f aca="false">SUM(M21:P21)</f>
        <v>2911.7</v>
      </c>
      <c r="R21" s="55" t="n">
        <f aca="false">L21/12</f>
        <v>3288.17</v>
      </c>
      <c r="S21" s="81"/>
    </row>
    <row r="22" customFormat="false" ht="23.2" hidden="false" customHeight="true" outlineLevel="0" collapsed="false">
      <c r="A22" s="86"/>
      <c r="B22" s="275" t="s">
        <v>31</v>
      </c>
      <c r="C22" s="276"/>
      <c r="D22" s="276"/>
      <c r="E22" s="276"/>
      <c r="F22" s="277"/>
      <c r="G22" s="277"/>
      <c r="H22" s="277"/>
      <c r="I22" s="277"/>
      <c r="J22" s="277"/>
      <c r="K22" s="277"/>
      <c r="L22" s="278"/>
      <c r="M22" s="277"/>
      <c r="N22" s="277"/>
      <c r="O22" s="277"/>
      <c r="P22" s="277"/>
      <c r="Q22" s="278"/>
      <c r="R22" s="279"/>
      <c r="S22" s="81"/>
    </row>
    <row r="23" customFormat="false" ht="23.2" hidden="false" customHeight="true" outlineLevel="0" collapsed="false">
      <c r="A23" s="86"/>
      <c r="B23" s="280" t="s">
        <v>31</v>
      </c>
      <c r="C23" s="248" t="s">
        <v>24</v>
      </c>
      <c r="D23" s="249" t="s">
        <v>183</v>
      </c>
      <c r="E23" s="250" t="s">
        <v>236</v>
      </c>
      <c r="F23" s="47" t="n">
        <f aca="false">M23*12</f>
        <v>14572.68</v>
      </c>
      <c r="G23" s="48" t="n">
        <f aca="false">N23*12</f>
        <v>2254.44</v>
      </c>
      <c r="H23" s="48" t="n">
        <f aca="false">O23*12</f>
        <v>6699.36</v>
      </c>
      <c r="I23" s="48" t="n">
        <f aca="false">P23*12</f>
        <v>11413.92</v>
      </c>
      <c r="J23" s="48" t="n">
        <f aca="false">T$8+O23+P23</f>
        <v>2258.82</v>
      </c>
      <c r="K23" s="49" t="n">
        <f aca="false">T$8+O23+P23</f>
        <v>2258.82</v>
      </c>
      <c r="L23" s="50" t="n">
        <f aca="false">SUM(F23:K23)</f>
        <v>39458.04</v>
      </c>
      <c r="M23" s="51" t="n">
        <v>1214.39</v>
      </c>
      <c r="N23" s="52" t="n">
        <v>187.87</v>
      </c>
      <c r="O23" s="281" t="n">
        <v>558.28</v>
      </c>
      <c r="P23" s="282" t="n">
        <f aca="false">E23*F$191</f>
        <v>951.16</v>
      </c>
      <c r="Q23" s="54" t="n">
        <f aca="false">SUM(M23:P23)</f>
        <v>2911.7</v>
      </c>
      <c r="R23" s="55" t="n">
        <f aca="false">L23/12</f>
        <v>3288.17</v>
      </c>
      <c r="S23" s="81"/>
    </row>
    <row r="24" customFormat="false" ht="27.8" hidden="false" customHeight="true" outlineLevel="0" collapsed="false">
      <c r="A24" s="86"/>
      <c r="B24" s="76" t="s">
        <v>33</v>
      </c>
      <c r="C24" s="76"/>
      <c r="D24" s="76"/>
      <c r="E24" s="76"/>
      <c r="F24" s="256"/>
      <c r="G24" s="256"/>
      <c r="H24" s="256"/>
      <c r="I24" s="256"/>
      <c r="J24" s="256"/>
      <c r="K24" s="256"/>
      <c r="L24" s="257"/>
      <c r="M24" s="256"/>
      <c r="N24" s="256"/>
      <c r="O24" s="256"/>
      <c r="P24" s="256"/>
      <c r="Q24" s="257"/>
      <c r="R24" s="258"/>
      <c r="S24" s="81"/>
    </row>
    <row r="25" customFormat="false" ht="23.2" hidden="false" customHeight="true" outlineLevel="0" collapsed="false">
      <c r="A25" s="86"/>
      <c r="B25" s="57" t="s">
        <v>34</v>
      </c>
      <c r="C25" s="241"/>
      <c r="D25" s="241"/>
      <c r="E25" s="241"/>
      <c r="F25" s="242"/>
      <c r="G25" s="242"/>
      <c r="H25" s="242"/>
      <c r="I25" s="242"/>
      <c r="J25" s="242"/>
      <c r="K25" s="242"/>
      <c r="L25" s="243"/>
      <c r="M25" s="242"/>
      <c r="N25" s="242"/>
      <c r="O25" s="242"/>
      <c r="P25" s="242"/>
      <c r="Q25" s="243"/>
      <c r="R25" s="245"/>
      <c r="S25" s="81"/>
    </row>
    <row r="26" customFormat="false" ht="23.2" hidden="false" customHeight="true" outlineLevel="0" collapsed="false">
      <c r="A26" s="86"/>
      <c r="B26" s="283" t="s">
        <v>34</v>
      </c>
      <c r="C26" s="260" t="s">
        <v>24</v>
      </c>
      <c r="D26" s="261" t="s">
        <v>183</v>
      </c>
      <c r="E26" s="262" t="s">
        <v>236</v>
      </c>
      <c r="F26" s="129" t="n">
        <f aca="false">M26*12</f>
        <v>14572.68</v>
      </c>
      <c r="G26" s="130" t="n">
        <f aca="false">N26*12</f>
        <v>2254.44</v>
      </c>
      <c r="H26" s="130" t="n">
        <f aca="false">O26*12</f>
        <v>6699.36</v>
      </c>
      <c r="I26" s="130" t="n">
        <f aca="false">P26*12</f>
        <v>11413.92</v>
      </c>
      <c r="J26" s="130" t="n">
        <f aca="false">T$8+O26+P26</f>
        <v>2258.82</v>
      </c>
      <c r="K26" s="163" t="n">
        <f aca="false">T$8+O26+P26</f>
        <v>2258.82</v>
      </c>
      <c r="L26" s="164" t="n">
        <f aca="false">SUM(F26:K26)</f>
        <v>39458.04</v>
      </c>
      <c r="M26" s="263" t="n">
        <v>1214.39</v>
      </c>
      <c r="N26" s="264" t="n">
        <v>187.87</v>
      </c>
      <c r="O26" s="265" t="n">
        <v>558.28</v>
      </c>
      <c r="P26" s="266" t="n">
        <f aca="false">E26*F$191</f>
        <v>951.16</v>
      </c>
      <c r="Q26" s="166" t="n">
        <f aca="false">SUM(M26:P26)</f>
        <v>2911.7</v>
      </c>
      <c r="R26" s="137" t="n">
        <f aca="false">L26/12</f>
        <v>3288.17</v>
      </c>
      <c r="S26" s="81"/>
    </row>
    <row r="27" customFormat="false" ht="23.2" hidden="false" customHeight="true" outlineLevel="0" collapsed="false">
      <c r="A27" s="86"/>
      <c r="B27" s="284" t="s">
        <v>240</v>
      </c>
      <c r="C27" s="268" t="s">
        <v>24</v>
      </c>
      <c r="D27" s="269" t="s">
        <v>25</v>
      </c>
      <c r="E27" s="270" t="s">
        <v>28</v>
      </c>
      <c r="F27" s="142" t="n">
        <f aca="false">M27*12</f>
        <v>14572.68</v>
      </c>
      <c r="G27" s="143" t="n">
        <f aca="false">N27*12</f>
        <v>2254.44</v>
      </c>
      <c r="H27" s="143" t="n">
        <f aca="false">O27*12</f>
        <v>7659.48</v>
      </c>
      <c r="I27" s="143" t="n">
        <f aca="false">P27*12</f>
        <v>13272</v>
      </c>
      <c r="J27" s="143" t="n">
        <f aca="false">T$8+O27+P27</f>
        <v>2493.67</v>
      </c>
      <c r="K27" s="168" t="n">
        <f aca="false">T$8+O27+P27</f>
        <v>2493.67</v>
      </c>
      <c r="L27" s="169" t="n">
        <f aca="false">SUM(F27:K27)</f>
        <v>42745.94</v>
      </c>
      <c r="M27" s="271" t="n">
        <v>1214.39</v>
      </c>
      <c r="N27" s="272" t="n">
        <v>187.87</v>
      </c>
      <c r="O27" s="143" t="n">
        <v>638.29</v>
      </c>
      <c r="P27" s="170" t="n">
        <f aca="false">E27*F$191</f>
        <v>1106</v>
      </c>
      <c r="Q27" s="171" t="n">
        <f aca="false">SUM(M27:P27)</f>
        <v>3146.55</v>
      </c>
      <c r="R27" s="150" t="n">
        <f aca="false">L27/12</f>
        <v>3562.16166666667</v>
      </c>
      <c r="S27" s="81"/>
    </row>
    <row r="28" customFormat="false" ht="23.2" hidden="false" customHeight="true" outlineLevel="0" collapsed="false">
      <c r="A28" s="86"/>
      <c r="B28" s="57" t="s">
        <v>36</v>
      </c>
      <c r="C28" s="241"/>
      <c r="D28" s="241"/>
      <c r="E28" s="241"/>
      <c r="F28" s="242"/>
      <c r="G28" s="242"/>
      <c r="H28" s="242"/>
      <c r="I28" s="242"/>
      <c r="J28" s="242"/>
      <c r="K28" s="242"/>
      <c r="L28" s="243"/>
      <c r="M28" s="242"/>
      <c r="N28" s="242"/>
      <c r="O28" s="242"/>
      <c r="P28" s="242"/>
      <c r="Q28" s="243"/>
      <c r="R28" s="245"/>
      <c r="S28" s="81"/>
    </row>
    <row r="29" customFormat="false" ht="23.2" hidden="false" customHeight="true" outlineLevel="0" collapsed="false">
      <c r="A29" s="86"/>
      <c r="B29" s="247" t="s">
        <v>36</v>
      </c>
      <c r="C29" s="248" t="s">
        <v>24</v>
      </c>
      <c r="D29" s="249" t="s">
        <v>183</v>
      </c>
      <c r="E29" s="250" t="s">
        <v>236</v>
      </c>
      <c r="F29" s="47" t="n">
        <f aca="false">M29*12</f>
        <v>14572.68</v>
      </c>
      <c r="G29" s="48" t="n">
        <f aca="false">N29*12</f>
        <v>2254.44</v>
      </c>
      <c r="H29" s="48" t="n">
        <f aca="false">O29*12</f>
        <v>6699.36</v>
      </c>
      <c r="I29" s="48" t="n">
        <f aca="false">P29*12</f>
        <v>11413.92</v>
      </c>
      <c r="J29" s="48" t="n">
        <f aca="false">T$8+O29+P29</f>
        <v>2258.82</v>
      </c>
      <c r="K29" s="49" t="n">
        <f aca="false">T$8+O29+P29</f>
        <v>2258.82</v>
      </c>
      <c r="L29" s="50" t="n">
        <f aca="false">SUM(F29:K29)</f>
        <v>39458.04</v>
      </c>
      <c r="M29" s="51" t="n">
        <v>1214.39</v>
      </c>
      <c r="N29" s="52" t="n">
        <v>187.87</v>
      </c>
      <c r="O29" s="281" t="n">
        <v>558.28</v>
      </c>
      <c r="P29" s="282" t="n">
        <f aca="false">E29*F$191</f>
        <v>951.16</v>
      </c>
      <c r="Q29" s="54" t="n">
        <f aca="false">SUM(M29:P29)</f>
        <v>2911.7</v>
      </c>
      <c r="R29" s="55" t="n">
        <f aca="false">L29/12</f>
        <v>3288.17</v>
      </c>
      <c r="S29" s="81"/>
    </row>
    <row r="30" customFormat="false" ht="23.2" hidden="false" customHeight="true" outlineLevel="0" collapsed="false">
      <c r="A30" s="86"/>
      <c r="B30" s="57" t="s">
        <v>38</v>
      </c>
      <c r="C30" s="241"/>
      <c r="D30" s="241"/>
      <c r="E30" s="241"/>
      <c r="F30" s="242"/>
      <c r="G30" s="242"/>
      <c r="H30" s="242"/>
      <c r="I30" s="242"/>
      <c r="J30" s="242"/>
      <c r="K30" s="242"/>
      <c r="L30" s="243"/>
      <c r="M30" s="242"/>
      <c r="N30" s="242"/>
      <c r="O30" s="242"/>
      <c r="P30" s="242"/>
      <c r="Q30" s="243"/>
      <c r="R30" s="245"/>
      <c r="S30" s="81"/>
    </row>
    <row r="31" customFormat="false" ht="23.2" hidden="false" customHeight="true" outlineLevel="0" collapsed="false">
      <c r="A31" s="86"/>
      <c r="B31" s="247" t="s">
        <v>38</v>
      </c>
      <c r="C31" s="248" t="s">
        <v>24</v>
      </c>
      <c r="D31" s="249" t="s">
        <v>183</v>
      </c>
      <c r="E31" s="250" t="s">
        <v>236</v>
      </c>
      <c r="F31" s="47" t="n">
        <f aca="false">M31*12</f>
        <v>14572.68</v>
      </c>
      <c r="G31" s="48" t="n">
        <f aca="false">N31*12</f>
        <v>2254.44</v>
      </c>
      <c r="H31" s="48" t="n">
        <f aca="false">O31*12</f>
        <v>6699.36</v>
      </c>
      <c r="I31" s="48" t="n">
        <f aca="false">P31*12</f>
        <v>11413.92</v>
      </c>
      <c r="J31" s="48" t="n">
        <f aca="false">T$8+O31+P31</f>
        <v>2258.82</v>
      </c>
      <c r="K31" s="49" t="n">
        <f aca="false">T$8+O31+P31</f>
        <v>2258.82</v>
      </c>
      <c r="L31" s="50" t="n">
        <f aca="false">SUM(F31:K31)</f>
        <v>39458.04</v>
      </c>
      <c r="M31" s="51" t="n">
        <v>1214.39</v>
      </c>
      <c r="N31" s="52" t="n">
        <v>187.87</v>
      </c>
      <c r="O31" s="281" t="n">
        <v>558.28</v>
      </c>
      <c r="P31" s="282" t="n">
        <f aca="false">E31*F$191</f>
        <v>951.16</v>
      </c>
      <c r="Q31" s="54" t="n">
        <f aca="false">SUM(M31:P31)</f>
        <v>2911.7</v>
      </c>
      <c r="R31" s="55" t="n">
        <f aca="false">L31/12</f>
        <v>3288.17</v>
      </c>
      <c r="S31" s="81"/>
    </row>
    <row r="32" customFormat="false" ht="27.8" hidden="false" customHeight="true" outlineLevel="0" collapsed="false">
      <c r="A32" s="86"/>
      <c r="B32" s="76" t="s">
        <v>40</v>
      </c>
      <c r="C32" s="76"/>
      <c r="D32" s="76"/>
      <c r="E32" s="76"/>
      <c r="F32" s="256"/>
      <c r="G32" s="256"/>
      <c r="H32" s="256"/>
      <c r="I32" s="256"/>
      <c r="J32" s="256"/>
      <c r="K32" s="256"/>
      <c r="L32" s="257"/>
      <c r="M32" s="256"/>
      <c r="N32" s="256"/>
      <c r="O32" s="256"/>
      <c r="P32" s="256"/>
      <c r="Q32" s="257"/>
      <c r="R32" s="258"/>
      <c r="S32" s="81"/>
    </row>
    <row r="33" customFormat="false" ht="23.2" hidden="false" customHeight="true" outlineLevel="0" collapsed="false">
      <c r="A33" s="86"/>
      <c r="B33" s="57" t="s">
        <v>41</v>
      </c>
      <c r="C33" s="241"/>
      <c r="D33" s="241"/>
      <c r="E33" s="241"/>
      <c r="F33" s="242"/>
      <c r="G33" s="242"/>
      <c r="H33" s="242"/>
      <c r="I33" s="242"/>
      <c r="J33" s="242"/>
      <c r="K33" s="242"/>
      <c r="L33" s="243"/>
      <c r="M33" s="242"/>
      <c r="N33" s="242"/>
      <c r="O33" s="242"/>
      <c r="P33" s="242"/>
      <c r="Q33" s="243"/>
      <c r="R33" s="245"/>
      <c r="S33" s="81"/>
    </row>
    <row r="34" customFormat="false" ht="23.2" hidden="false" customHeight="true" outlineLevel="0" collapsed="false">
      <c r="A34" s="86"/>
      <c r="B34" s="247" t="s">
        <v>41</v>
      </c>
      <c r="C34" s="248" t="s">
        <v>24</v>
      </c>
      <c r="D34" s="249" t="s">
        <v>183</v>
      </c>
      <c r="E34" s="250" t="s">
        <v>236</v>
      </c>
      <c r="F34" s="47" t="n">
        <f aca="false">M34*12</f>
        <v>14572.68</v>
      </c>
      <c r="G34" s="48" t="n">
        <f aca="false">N34*12</f>
        <v>2254.44</v>
      </c>
      <c r="H34" s="48" t="n">
        <f aca="false">O34*12</f>
        <v>6699.36</v>
      </c>
      <c r="I34" s="48" t="n">
        <f aca="false">P34*12</f>
        <v>11413.92</v>
      </c>
      <c r="J34" s="48" t="n">
        <f aca="false">T$8+O34+P34</f>
        <v>2258.82</v>
      </c>
      <c r="K34" s="49" t="n">
        <f aca="false">T$8+O34+P34</f>
        <v>2258.82</v>
      </c>
      <c r="L34" s="50" t="n">
        <f aca="false">SUM(F34:K34)</f>
        <v>39458.04</v>
      </c>
      <c r="M34" s="51" t="n">
        <v>1214.39</v>
      </c>
      <c r="N34" s="52" t="n">
        <v>187.87</v>
      </c>
      <c r="O34" s="281" t="n">
        <v>558.28</v>
      </c>
      <c r="P34" s="282" t="n">
        <f aca="false">E34*F$191</f>
        <v>951.16</v>
      </c>
      <c r="Q34" s="54" t="n">
        <f aca="false">SUM(M34:P34)</f>
        <v>2911.7</v>
      </c>
      <c r="R34" s="55" t="n">
        <f aca="false">L34/12</f>
        <v>3288.17</v>
      </c>
      <c r="S34" s="81"/>
    </row>
    <row r="35" customFormat="false" ht="27.8" hidden="false" customHeight="true" outlineLevel="0" collapsed="false">
      <c r="A35" s="86"/>
      <c r="B35" s="76" t="s">
        <v>43</v>
      </c>
      <c r="C35" s="76"/>
      <c r="D35" s="76"/>
      <c r="E35" s="76"/>
      <c r="F35" s="256"/>
      <c r="G35" s="256"/>
      <c r="H35" s="256"/>
      <c r="I35" s="256"/>
      <c r="J35" s="256"/>
      <c r="K35" s="256"/>
      <c r="L35" s="257"/>
      <c r="M35" s="256"/>
      <c r="N35" s="256"/>
      <c r="O35" s="256"/>
      <c r="P35" s="256"/>
      <c r="Q35" s="257"/>
      <c r="R35" s="258"/>
      <c r="S35" s="81"/>
    </row>
    <row r="36" customFormat="false" ht="20.35" hidden="false" customHeight="true" outlineLevel="0" collapsed="false">
      <c r="A36" s="86"/>
      <c r="B36" s="57" t="s">
        <v>44</v>
      </c>
      <c r="C36" s="241"/>
      <c r="D36" s="241"/>
      <c r="E36" s="241"/>
      <c r="F36" s="242"/>
      <c r="G36" s="242"/>
      <c r="H36" s="242"/>
      <c r="I36" s="242"/>
      <c r="J36" s="242"/>
      <c r="K36" s="242"/>
      <c r="L36" s="243"/>
      <c r="M36" s="242"/>
      <c r="N36" s="242"/>
      <c r="O36" s="242"/>
      <c r="P36" s="242"/>
      <c r="Q36" s="243"/>
      <c r="R36" s="245"/>
      <c r="S36" s="81"/>
    </row>
    <row r="37" customFormat="false" ht="23.2" hidden="false" customHeight="true" outlineLevel="0" collapsed="false">
      <c r="A37" s="86"/>
      <c r="B37" s="247" t="s">
        <v>44</v>
      </c>
      <c r="C37" s="248" t="s">
        <v>24</v>
      </c>
      <c r="D37" s="249" t="s">
        <v>183</v>
      </c>
      <c r="E37" s="250" t="s">
        <v>236</v>
      </c>
      <c r="F37" s="47" t="n">
        <f aca="false">M37*12</f>
        <v>14572.68</v>
      </c>
      <c r="G37" s="48" t="n">
        <f aca="false">N37*12</f>
        <v>2254.44</v>
      </c>
      <c r="H37" s="48" t="n">
        <f aca="false">O37*12</f>
        <v>6699.36</v>
      </c>
      <c r="I37" s="48" t="n">
        <f aca="false">P37*12</f>
        <v>11413.92</v>
      </c>
      <c r="J37" s="48" t="n">
        <f aca="false">T$8+O37+P37</f>
        <v>2258.82</v>
      </c>
      <c r="K37" s="49" t="n">
        <f aca="false">T$8+O37+P37</f>
        <v>2258.82</v>
      </c>
      <c r="L37" s="50" t="n">
        <f aca="false">SUM(F37:K37)</f>
        <v>39458.04</v>
      </c>
      <c r="M37" s="51" t="n">
        <v>1214.39</v>
      </c>
      <c r="N37" s="52" t="n">
        <v>187.87</v>
      </c>
      <c r="O37" s="281" t="n">
        <v>558.28</v>
      </c>
      <c r="P37" s="282" t="n">
        <f aca="false">E37*F$191</f>
        <v>951.16</v>
      </c>
      <c r="Q37" s="54" t="n">
        <f aca="false">SUM(M37:P37)</f>
        <v>2911.7</v>
      </c>
      <c r="R37" s="55" t="n">
        <f aca="false">L37/12</f>
        <v>3288.17</v>
      </c>
      <c r="S37" s="81"/>
    </row>
    <row r="38" s="122" customFormat="true" ht="16.6" hidden="false" customHeight="true" outlineLevel="0" collapsed="false">
      <c r="A38" s="285"/>
      <c r="B38" s="286"/>
      <c r="C38" s="276"/>
      <c r="D38" s="276"/>
      <c r="E38" s="276"/>
      <c r="F38" s="277"/>
      <c r="G38" s="277"/>
      <c r="H38" s="277"/>
      <c r="I38" s="277"/>
      <c r="J38" s="277"/>
      <c r="K38" s="277"/>
      <c r="L38" s="278"/>
      <c r="M38" s="277"/>
      <c r="N38" s="277"/>
      <c r="O38" s="277"/>
      <c r="P38" s="278"/>
      <c r="Q38" s="56"/>
      <c r="R38" s="56"/>
      <c r="S38" s="0"/>
      <c r="T38" s="228"/>
    </row>
    <row r="39" s="122" customFormat="true" ht="16.6" hidden="false" customHeight="true" outlineLevel="0" collapsed="false">
      <c r="A39" s="285"/>
      <c r="B39" s="286"/>
      <c r="C39" s="276"/>
      <c r="D39" s="276"/>
      <c r="E39" s="276"/>
      <c r="F39" s="277"/>
      <c r="G39" s="277"/>
      <c r="H39" s="277"/>
      <c r="I39" s="277"/>
      <c r="J39" s="277"/>
      <c r="K39" s="277"/>
      <c r="L39" s="278"/>
      <c r="M39" s="277"/>
      <c r="N39" s="277"/>
      <c r="O39" s="277"/>
      <c r="P39" s="278"/>
      <c r="Q39" s="56"/>
      <c r="R39" s="56"/>
      <c r="S39" s="0"/>
      <c r="T39" s="228"/>
    </row>
    <row r="40" s="122" customFormat="true" ht="39.95" hidden="false" customHeight="true" outlineLevel="0" collapsed="false">
      <c r="A40" s="285"/>
      <c r="C40" s="231"/>
      <c r="D40" s="231"/>
      <c r="E40" s="232"/>
      <c r="F40" s="233" t="s">
        <v>1</v>
      </c>
      <c r="G40" s="233"/>
      <c r="H40" s="233"/>
      <c r="I40" s="233"/>
      <c r="J40" s="233"/>
      <c r="K40" s="233"/>
      <c r="L40" s="233"/>
      <c r="M40" s="11" t="s">
        <v>2</v>
      </c>
      <c r="N40" s="11"/>
      <c r="O40" s="11"/>
      <c r="P40" s="11"/>
      <c r="Q40" s="11"/>
      <c r="R40" s="11"/>
      <c r="S40" s="0"/>
      <c r="T40" s="228"/>
    </row>
    <row r="41" customFormat="false" ht="80.05" hidden="false" customHeight="true" outlineLevel="0" collapsed="false">
      <c r="A41" s="287" t="s">
        <v>3</v>
      </c>
      <c r="B41" s="288" t="s">
        <v>241</v>
      </c>
      <c r="C41" s="289" t="s">
        <v>5</v>
      </c>
      <c r="D41" s="289" t="s">
        <v>6</v>
      </c>
      <c r="E41" s="290" t="s">
        <v>7</v>
      </c>
      <c r="F41" s="21" t="s">
        <v>8</v>
      </c>
      <c r="G41" s="17" t="s">
        <v>9</v>
      </c>
      <c r="H41" s="17" t="s">
        <v>10</v>
      </c>
      <c r="I41" s="17" t="s">
        <v>11</v>
      </c>
      <c r="J41" s="16" t="s">
        <v>46</v>
      </c>
      <c r="K41" s="18" t="s">
        <v>47</v>
      </c>
      <c r="L41" s="19" t="s">
        <v>14</v>
      </c>
      <c r="M41" s="20" t="s">
        <v>8</v>
      </c>
      <c r="N41" s="17" t="s">
        <v>9</v>
      </c>
      <c r="O41" s="17" t="s">
        <v>10</v>
      </c>
      <c r="P41" s="22" t="s">
        <v>15</v>
      </c>
      <c r="Q41" s="235" t="s">
        <v>16</v>
      </c>
      <c r="R41" s="22" t="s">
        <v>17</v>
      </c>
      <c r="T41" s="23" t="s">
        <v>18</v>
      </c>
    </row>
    <row r="42" customFormat="false" ht="27.1" hidden="false" customHeight="true" outlineLevel="0" collapsed="false">
      <c r="A42" s="291" t="s">
        <v>242</v>
      </c>
      <c r="B42" s="97" t="s">
        <v>49</v>
      </c>
      <c r="C42" s="97"/>
      <c r="D42" s="97"/>
      <c r="E42" s="97"/>
      <c r="F42" s="292"/>
      <c r="G42" s="292"/>
      <c r="H42" s="292"/>
      <c r="I42" s="292"/>
      <c r="J42" s="292"/>
      <c r="K42" s="292"/>
      <c r="L42" s="292"/>
      <c r="M42" s="293"/>
      <c r="N42" s="293"/>
      <c r="O42" s="294"/>
      <c r="P42" s="292"/>
      <c r="Q42" s="292"/>
      <c r="R42" s="295"/>
      <c r="T42" s="240" t="s">
        <v>50</v>
      </c>
    </row>
    <row r="43" customFormat="false" ht="21.05" hidden="false" customHeight="true" outlineLevel="0" collapsed="false">
      <c r="A43" s="291"/>
      <c r="B43" s="34" t="s">
        <v>243</v>
      </c>
      <c r="C43" s="296"/>
      <c r="D43" s="296"/>
      <c r="E43" s="296"/>
      <c r="F43" s="297"/>
      <c r="G43" s="297"/>
      <c r="H43" s="297"/>
      <c r="I43" s="297"/>
      <c r="J43" s="297"/>
      <c r="K43" s="297"/>
      <c r="L43" s="298"/>
      <c r="M43" s="297"/>
      <c r="N43" s="297"/>
      <c r="O43" s="297"/>
      <c r="P43" s="298"/>
      <c r="Q43" s="298"/>
      <c r="R43" s="299"/>
      <c r="T43" s="300" t="n">
        <v>765.83</v>
      </c>
    </row>
    <row r="44" customFormat="false" ht="21.05" hidden="false" customHeight="true" outlineLevel="0" collapsed="false">
      <c r="A44" s="291"/>
      <c r="B44" s="247" t="s">
        <v>244</v>
      </c>
      <c r="C44" s="248" t="s">
        <v>53</v>
      </c>
      <c r="D44" s="249" t="s">
        <v>25</v>
      </c>
      <c r="E44" s="250" t="n">
        <v>46</v>
      </c>
      <c r="F44" s="47" t="n">
        <f aca="false">M44*12</f>
        <v>12600.72</v>
      </c>
      <c r="G44" s="48" t="n">
        <f aca="false">N44*12</f>
        <v>1842.6</v>
      </c>
      <c r="H44" s="48" t="n">
        <f aca="false">O44*12</f>
        <v>7659.48</v>
      </c>
      <c r="I44" s="48" t="n">
        <f aca="false">P44*12</f>
        <v>12210.24</v>
      </c>
      <c r="J44" s="48" t="n">
        <f aca="false">T$43+O44+P44</f>
        <v>2421.64</v>
      </c>
      <c r="K44" s="49" t="n">
        <f aca="false">T$43+O44+P44</f>
        <v>2421.64</v>
      </c>
      <c r="L44" s="50" t="n">
        <f aca="false">SUM(F44:K44)</f>
        <v>39156.32</v>
      </c>
      <c r="M44" s="92" t="n">
        <v>1050.06</v>
      </c>
      <c r="N44" s="93" t="n">
        <v>153.55</v>
      </c>
      <c r="O44" s="48" t="n">
        <v>638.29</v>
      </c>
      <c r="P44" s="53" t="n">
        <f aca="false">E44*F$191</f>
        <v>1017.52</v>
      </c>
      <c r="Q44" s="54" t="n">
        <f aca="false">SUM(M44:P44)</f>
        <v>2859.42</v>
      </c>
      <c r="R44" s="55" t="n">
        <f aca="false">L44/12</f>
        <v>3263.02666666667</v>
      </c>
      <c r="S44" s="81"/>
    </row>
    <row r="45" customFormat="false" ht="21.05" hidden="false" customHeight="true" outlineLevel="0" collapsed="false">
      <c r="A45" s="291"/>
      <c r="B45" s="57" t="s">
        <v>51</v>
      </c>
      <c r="C45" s="241"/>
      <c r="D45" s="241"/>
      <c r="E45" s="241"/>
      <c r="F45" s="242"/>
      <c r="G45" s="242"/>
      <c r="H45" s="242"/>
      <c r="I45" s="242"/>
      <c r="J45" s="242"/>
      <c r="K45" s="242"/>
      <c r="L45" s="243"/>
      <c r="M45" s="242"/>
      <c r="N45" s="61"/>
      <c r="O45" s="242"/>
      <c r="P45" s="242"/>
      <c r="Q45" s="243"/>
      <c r="R45" s="245"/>
      <c r="S45" s="81"/>
    </row>
    <row r="46" customFormat="false" ht="21.05" hidden="false" customHeight="true" outlineLevel="0" collapsed="false">
      <c r="A46" s="291"/>
      <c r="B46" s="247" t="s">
        <v>51</v>
      </c>
      <c r="C46" s="248" t="s">
        <v>53</v>
      </c>
      <c r="D46" s="249" t="s">
        <v>183</v>
      </c>
      <c r="E46" s="250" t="s">
        <v>245</v>
      </c>
      <c r="F46" s="47" t="n">
        <f aca="false">M46*12</f>
        <v>12600.72</v>
      </c>
      <c r="G46" s="48" t="n">
        <f aca="false">N46*12</f>
        <v>1842.6</v>
      </c>
      <c r="H46" s="48" t="n">
        <f aca="false">O46*12</f>
        <v>6699.36</v>
      </c>
      <c r="I46" s="48" t="n">
        <f aca="false">P46*12</f>
        <v>9290.4</v>
      </c>
      <c r="J46" s="48" t="n">
        <f aca="false">T$43+O46+P46</f>
        <v>2098.31</v>
      </c>
      <c r="K46" s="49" t="n">
        <f aca="false">T$43+O46+P46</f>
        <v>2098.31</v>
      </c>
      <c r="L46" s="50" t="n">
        <f aca="false">SUM(F46:K46)</f>
        <v>34629.7</v>
      </c>
      <c r="M46" s="92" t="n">
        <v>1050.06</v>
      </c>
      <c r="N46" s="93" t="n">
        <v>153.55</v>
      </c>
      <c r="O46" s="281" t="n">
        <v>558.28</v>
      </c>
      <c r="P46" s="282" t="n">
        <f aca="false">E46*F$191</f>
        <v>774.2</v>
      </c>
      <c r="Q46" s="54" t="n">
        <f aca="false">SUM(M46:P46)</f>
        <v>2536.09</v>
      </c>
      <c r="R46" s="55" t="n">
        <f aca="false">L46/12</f>
        <v>2885.80833333333</v>
      </c>
      <c r="S46" s="81"/>
    </row>
    <row r="47" customFormat="false" ht="24.8" hidden="false" customHeight="true" outlineLevel="0" collapsed="false">
      <c r="A47" s="291"/>
      <c r="B47" s="57" t="s">
        <v>54</v>
      </c>
      <c r="C47" s="241"/>
      <c r="D47" s="241"/>
      <c r="E47" s="241"/>
      <c r="F47" s="242"/>
      <c r="G47" s="242"/>
      <c r="H47" s="242"/>
      <c r="I47" s="242"/>
      <c r="J47" s="242"/>
      <c r="K47" s="242"/>
      <c r="L47" s="243"/>
      <c r="M47" s="242"/>
      <c r="N47" s="61"/>
      <c r="O47" s="242"/>
      <c r="P47" s="242"/>
      <c r="Q47" s="243"/>
      <c r="R47" s="245"/>
      <c r="S47" s="81"/>
    </row>
    <row r="48" customFormat="false" ht="24.8" hidden="false" customHeight="true" outlineLevel="0" collapsed="false">
      <c r="A48" s="291"/>
      <c r="B48" s="247" t="s">
        <v>246</v>
      </c>
      <c r="C48" s="248" t="s">
        <v>53</v>
      </c>
      <c r="D48" s="249" t="s">
        <v>183</v>
      </c>
      <c r="E48" s="250" t="s">
        <v>245</v>
      </c>
      <c r="F48" s="47" t="n">
        <f aca="false">M48*12</f>
        <v>12600.72</v>
      </c>
      <c r="G48" s="48" t="n">
        <f aca="false">N48*12</f>
        <v>1842.6</v>
      </c>
      <c r="H48" s="48" t="n">
        <f aca="false">O48*12</f>
        <v>6699.36</v>
      </c>
      <c r="I48" s="48" t="n">
        <f aca="false">P48*12</f>
        <v>9290.4</v>
      </c>
      <c r="J48" s="48" t="n">
        <f aca="false">T$43+O48+P48</f>
        <v>2098.31</v>
      </c>
      <c r="K48" s="49" t="n">
        <f aca="false">T$43+O48+P48</f>
        <v>2098.31</v>
      </c>
      <c r="L48" s="50" t="n">
        <f aca="false">SUM(F48:K48)</f>
        <v>34629.7</v>
      </c>
      <c r="M48" s="92" t="n">
        <v>1050.06</v>
      </c>
      <c r="N48" s="93" t="n">
        <v>153.55</v>
      </c>
      <c r="O48" s="281" t="n">
        <v>558.28</v>
      </c>
      <c r="P48" s="282" t="n">
        <f aca="false">E48*F$191</f>
        <v>774.2</v>
      </c>
      <c r="Q48" s="54" t="n">
        <f aca="false">SUM(M48:P48)</f>
        <v>2536.09</v>
      </c>
      <c r="R48" s="55" t="n">
        <f aca="false">L48/12</f>
        <v>2885.80833333333</v>
      </c>
      <c r="S48" s="81"/>
    </row>
    <row r="49" customFormat="false" ht="27.8" hidden="false" customHeight="true" outlineLevel="0" collapsed="false">
      <c r="A49" s="291"/>
      <c r="B49" s="76" t="s">
        <v>57</v>
      </c>
      <c r="C49" s="76"/>
      <c r="D49" s="76"/>
      <c r="E49" s="76"/>
      <c r="F49" s="256"/>
      <c r="G49" s="256"/>
      <c r="H49" s="256"/>
      <c r="I49" s="256"/>
      <c r="J49" s="256"/>
      <c r="K49" s="256"/>
      <c r="L49" s="257"/>
      <c r="M49" s="256"/>
      <c r="N49" s="28"/>
      <c r="O49" s="256"/>
      <c r="P49" s="256"/>
      <c r="Q49" s="257"/>
      <c r="R49" s="258"/>
      <c r="S49" s="81"/>
    </row>
    <row r="50" customFormat="false" ht="21.05" hidden="false" customHeight="true" outlineLevel="0" collapsed="false">
      <c r="A50" s="291"/>
      <c r="B50" s="34" t="s">
        <v>58</v>
      </c>
      <c r="C50" s="296"/>
      <c r="D50" s="296"/>
      <c r="E50" s="296"/>
      <c r="F50" s="297"/>
      <c r="G50" s="297"/>
      <c r="H50" s="297"/>
      <c r="I50" s="297"/>
      <c r="J50" s="297"/>
      <c r="K50" s="297"/>
      <c r="L50" s="298"/>
      <c r="M50" s="297"/>
      <c r="N50" s="73"/>
      <c r="O50" s="297"/>
      <c r="P50" s="297"/>
      <c r="Q50" s="298"/>
      <c r="R50" s="299"/>
      <c r="S50" s="81"/>
    </row>
    <row r="51" customFormat="false" ht="21.05" hidden="false" customHeight="true" outlineLevel="0" collapsed="false">
      <c r="A51" s="291"/>
      <c r="B51" s="247" t="s">
        <v>58</v>
      </c>
      <c r="C51" s="248" t="s">
        <v>53</v>
      </c>
      <c r="D51" s="249" t="s">
        <v>183</v>
      </c>
      <c r="E51" s="250" t="s">
        <v>245</v>
      </c>
      <c r="F51" s="47" t="n">
        <f aca="false">M51*12</f>
        <v>12600.72</v>
      </c>
      <c r="G51" s="48" t="n">
        <f aca="false">N51*12</f>
        <v>1842.6</v>
      </c>
      <c r="H51" s="48" t="n">
        <f aca="false">O51*12</f>
        <v>6699.36</v>
      </c>
      <c r="I51" s="48" t="n">
        <f aca="false">P51*12</f>
        <v>9290.4</v>
      </c>
      <c r="J51" s="48" t="n">
        <f aca="false">T$43+O51+P51</f>
        <v>2098.31</v>
      </c>
      <c r="K51" s="49" t="n">
        <f aca="false">T$43+O51+P51</f>
        <v>2098.31</v>
      </c>
      <c r="L51" s="50" t="n">
        <f aca="false">SUM(F51:K51)</f>
        <v>34629.7</v>
      </c>
      <c r="M51" s="92" t="n">
        <v>1050.06</v>
      </c>
      <c r="N51" s="93" t="n">
        <v>153.55</v>
      </c>
      <c r="O51" s="281" t="n">
        <v>558.28</v>
      </c>
      <c r="P51" s="282" t="n">
        <f aca="false">E51*F$191</f>
        <v>774.2</v>
      </c>
      <c r="Q51" s="54" t="n">
        <f aca="false">SUM(M51:P51)</f>
        <v>2536.09</v>
      </c>
      <c r="R51" s="55" t="n">
        <f aca="false">L51/12</f>
        <v>2885.80833333333</v>
      </c>
      <c r="S51" s="81"/>
    </row>
    <row r="52" customFormat="false" ht="27.1" hidden="false" customHeight="true" outlineLevel="0" collapsed="false">
      <c r="A52" s="291"/>
      <c r="B52" s="66" t="s">
        <v>247</v>
      </c>
      <c r="C52" s="66"/>
      <c r="D52" s="66"/>
      <c r="E52" s="66"/>
      <c r="F52" s="294"/>
      <c r="G52" s="294"/>
      <c r="H52" s="294"/>
      <c r="I52" s="294"/>
      <c r="J52" s="294"/>
      <c r="K52" s="294"/>
      <c r="L52" s="301"/>
      <c r="M52" s="294"/>
      <c r="N52" s="69"/>
      <c r="O52" s="294"/>
      <c r="P52" s="294"/>
      <c r="Q52" s="301"/>
      <c r="R52" s="302"/>
      <c r="S52" s="81"/>
    </row>
    <row r="53" customFormat="false" ht="21.05" hidden="false" customHeight="true" outlineLevel="0" collapsed="false">
      <c r="A53" s="291"/>
      <c r="B53" s="34" t="s">
        <v>248</v>
      </c>
      <c r="C53" s="296"/>
      <c r="D53" s="296"/>
      <c r="E53" s="296"/>
      <c r="F53" s="297"/>
      <c r="G53" s="297"/>
      <c r="H53" s="297"/>
      <c r="I53" s="297"/>
      <c r="J53" s="297"/>
      <c r="K53" s="297"/>
      <c r="L53" s="298"/>
      <c r="M53" s="297"/>
      <c r="N53" s="73"/>
      <c r="O53" s="297"/>
      <c r="P53" s="297"/>
      <c r="Q53" s="298"/>
      <c r="R53" s="299"/>
      <c r="S53" s="81"/>
    </row>
    <row r="54" customFormat="false" ht="21.05" hidden="false" customHeight="true" outlineLevel="0" collapsed="false">
      <c r="A54" s="291"/>
      <c r="B54" s="247" t="s">
        <v>248</v>
      </c>
      <c r="C54" s="248" t="s">
        <v>53</v>
      </c>
      <c r="D54" s="249" t="s">
        <v>25</v>
      </c>
      <c r="E54" s="250" t="s">
        <v>56</v>
      </c>
      <c r="F54" s="47" t="n">
        <f aca="false">M54*12</f>
        <v>12600.72</v>
      </c>
      <c r="G54" s="48" t="n">
        <f aca="false">N54*12</f>
        <v>1842.6</v>
      </c>
      <c r="H54" s="48" t="n">
        <f aca="false">O54*12</f>
        <v>7659.48</v>
      </c>
      <c r="I54" s="48" t="n">
        <f aca="false">P54*12</f>
        <v>12210.24</v>
      </c>
      <c r="J54" s="48" t="n">
        <f aca="false">T$43+O54+P54</f>
        <v>2421.64</v>
      </c>
      <c r="K54" s="49" t="n">
        <f aca="false">T$43+O54+P54</f>
        <v>2421.64</v>
      </c>
      <c r="L54" s="50" t="n">
        <f aca="false">SUM(F54:K54)</f>
        <v>39156.32</v>
      </c>
      <c r="M54" s="92" t="n">
        <v>1050.06</v>
      </c>
      <c r="N54" s="93" t="n">
        <v>153.55</v>
      </c>
      <c r="O54" s="48" t="n">
        <v>638.29</v>
      </c>
      <c r="P54" s="53" t="n">
        <f aca="false">E54*F$191</f>
        <v>1017.52</v>
      </c>
      <c r="Q54" s="54" t="n">
        <f aca="false">SUM(M54:P54)</f>
        <v>2859.42</v>
      </c>
      <c r="R54" s="55" t="n">
        <f aca="false">L54/12</f>
        <v>3263.02666666667</v>
      </c>
      <c r="S54" s="81"/>
    </row>
    <row r="55" customFormat="false" ht="27.1" hidden="false" customHeight="true" outlineLevel="0" collapsed="false">
      <c r="A55" s="291"/>
      <c r="B55" s="66" t="s">
        <v>60</v>
      </c>
      <c r="C55" s="66"/>
      <c r="D55" s="66"/>
      <c r="E55" s="66"/>
      <c r="F55" s="294"/>
      <c r="G55" s="294"/>
      <c r="H55" s="294"/>
      <c r="I55" s="294"/>
      <c r="J55" s="294"/>
      <c r="K55" s="294"/>
      <c r="L55" s="301"/>
      <c r="M55" s="294"/>
      <c r="N55" s="69"/>
      <c r="O55" s="294"/>
      <c r="P55" s="294"/>
      <c r="Q55" s="301"/>
      <c r="R55" s="302"/>
      <c r="S55" s="81"/>
    </row>
    <row r="56" customFormat="false" ht="21.05" hidden="false" customHeight="true" outlineLevel="0" collapsed="false">
      <c r="A56" s="291"/>
      <c r="B56" s="34" t="s">
        <v>61</v>
      </c>
      <c r="C56" s="296"/>
      <c r="D56" s="296"/>
      <c r="E56" s="296"/>
      <c r="F56" s="297"/>
      <c r="G56" s="297"/>
      <c r="H56" s="297"/>
      <c r="I56" s="297"/>
      <c r="J56" s="297"/>
      <c r="K56" s="297"/>
      <c r="L56" s="298"/>
      <c r="M56" s="297"/>
      <c r="N56" s="73"/>
      <c r="O56" s="297"/>
      <c r="P56" s="297"/>
      <c r="Q56" s="298"/>
      <c r="R56" s="299"/>
      <c r="S56" s="81"/>
    </row>
    <row r="57" customFormat="false" ht="21.05" hidden="false" customHeight="true" outlineLevel="0" collapsed="false">
      <c r="A57" s="291"/>
      <c r="B57" s="247" t="s">
        <v>61</v>
      </c>
      <c r="C57" s="248" t="s">
        <v>53</v>
      </c>
      <c r="D57" s="249" t="s">
        <v>183</v>
      </c>
      <c r="E57" s="250" t="s">
        <v>245</v>
      </c>
      <c r="F57" s="47" t="n">
        <f aca="false">M57*12</f>
        <v>12600.72</v>
      </c>
      <c r="G57" s="48" t="n">
        <f aca="false">N57*12</f>
        <v>1842.6</v>
      </c>
      <c r="H57" s="48" t="n">
        <f aca="false">O57*12</f>
        <v>6699.36</v>
      </c>
      <c r="I57" s="48" t="n">
        <f aca="false">P57*12</f>
        <v>9290.4</v>
      </c>
      <c r="J57" s="48" t="n">
        <f aca="false">T$43+O57+P57</f>
        <v>2098.31</v>
      </c>
      <c r="K57" s="49" t="n">
        <f aca="false">T$43+O57+P57</f>
        <v>2098.31</v>
      </c>
      <c r="L57" s="50" t="n">
        <f aca="false">SUM(F57:K57)</f>
        <v>34629.7</v>
      </c>
      <c r="M57" s="92" t="n">
        <v>1050.06</v>
      </c>
      <c r="N57" s="93" t="n">
        <v>153.55</v>
      </c>
      <c r="O57" s="281" t="n">
        <v>558.28</v>
      </c>
      <c r="P57" s="282" t="n">
        <f aca="false">E57*F$191</f>
        <v>774.2</v>
      </c>
      <c r="Q57" s="54" t="n">
        <f aca="false">SUM(M57:P57)</f>
        <v>2536.09</v>
      </c>
      <c r="R57" s="55" t="n">
        <f aca="false">L57/12</f>
        <v>2885.80833333333</v>
      </c>
      <c r="S57" s="81"/>
    </row>
    <row r="58" customFormat="false" ht="27.1" hidden="false" customHeight="true" outlineLevel="0" collapsed="false">
      <c r="A58" s="291"/>
      <c r="B58" s="66" t="s">
        <v>63</v>
      </c>
      <c r="C58" s="66"/>
      <c r="D58" s="66"/>
      <c r="E58" s="66"/>
      <c r="F58" s="294"/>
      <c r="G58" s="294"/>
      <c r="H58" s="294"/>
      <c r="I58" s="294"/>
      <c r="J58" s="294"/>
      <c r="K58" s="294"/>
      <c r="L58" s="301"/>
      <c r="M58" s="294"/>
      <c r="N58" s="69"/>
      <c r="O58" s="294"/>
      <c r="P58" s="294"/>
      <c r="Q58" s="301"/>
      <c r="R58" s="302"/>
      <c r="S58" s="81"/>
    </row>
    <row r="59" customFormat="false" ht="21.05" hidden="false" customHeight="true" outlineLevel="0" collapsed="false">
      <c r="A59" s="291"/>
      <c r="B59" s="34" t="s">
        <v>64</v>
      </c>
      <c r="C59" s="296"/>
      <c r="D59" s="296"/>
      <c r="E59" s="296"/>
      <c r="F59" s="297"/>
      <c r="G59" s="297"/>
      <c r="H59" s="297"/>
      <c r="I59" s="297"/>
      <c r="J59" s="297"/>
      <c r="K59" s="297"/>
      <c r="L59" s="298"/>
      <c r="M59" s="297"/>
      <c r="N59" s="73"/>
      <c r="O59" s="297"/>
      <c r="P59" s="297"/>
      <c r="Q59" s="298"/>
      <c r="R59" s="299"/>
      <c r="S59" s="81"/>
    </row>
    <row r="60" customFormat="false" ht="21.05" hidden="false" customHeight="true" outlineLevel="0" collapsed="false">
      <c r="A60" s="291"/>
      <c r="B60" s="259" t="s">
        <v>64</v>
      </c>
      <c r="C60" s="260" t="s">
        <v>53</v>
      </c>
      <c r="D60" s="261" t="s">
        <v>183</v>
      </c>
      <c r="E60" s="262" t="s">
        <v>245</v>
      </c>
      <c r="F60" s="129" t="n">
        <f aca="false">M60*12</f>
        <v>12600.72</v>
      </c>
      <c r="G60" s="130" t="n">
        <f aca="false">N60*12</f>
        <v>1842.6</v>
      </c>
      <c r="H60" s="130" t="n">
        <f aca="false">O60*12</f>
        <v>6699.36</v>
      </c>
      <c r="I60" s="130" t="n">
        <f aca="false">P60*12</f>
        <v>9290.4</v>
      </c>
      <c r="J60" s="130" t="n">
        <f aca="false">T$43+O60+P60</f>
        <v>2098.31</v>
      </c>
      <c r="K60" s="163" t="n">
        <f aca="false">T$43+O60+P60</f>
        <v>2098.31</v>
      </c>
      <c r="L60" s="164" t="n">
        <f aca="false">SUM(F60:K60)</f>
        <v>34629.7</v>
      </c>
      <c r="M60" s="303" t="n">
        <v>1050.06</v>
      </c>
      <c r="N60" s="134" t="n">
        <v>153.55</v>
      </c>
      <c r="O60" s="265" t="n">
        <v>558.28</v>
      </c>
      <c r="P60" s="266" t="n">
        <f aca="false">E60*F$191</f>
        <v>774.2</v>
      </c>
      <c r="Q60" s="166" t="n">
        <f aca="false">SUM(M60:P60)</f>
        <v>2536.09</v>
      </c>
      <c r="R60" s="137" t="n">
        <f aca="false">L60/12</f>
        <v>2885.80833333333</v>
      </c>
      <c r="S60" s="81"/>
    </row>
    <row r="61" customFormat="false" ht="21.05" hidden="false" customHeight="true" outlineLevel="0" collapsed="false">
      <c r="A61" s="291"/>
      <c r="B61" s="267" t="s">
        <v>249</v>
      </c>
      <c r="C61" s="268" t="s">
        <v>53</v>
      </c>
      <c r="D61" s="269" t="s">
        <v>25</v>
      </c>
      <c r="E61" s="270" t="s">
        <v>250</v>
      </c>
      <c r="F61" s="142" t="n">
        <f aca="false">M61*12</f>
        <v>12600.72</v>
      </c>
      <c r="G61" s="143" t="n">
        <f aca="false">N61*12</f>
        <v>1842.6</v>
      </c>
      <c r="H61" s="143" t="n">
        <f aca="false">O61*12</f>
        <v>7659.48</v>
      </c>
      <c r="I61" s="143" t="n">
        <f aca="false">P61*12</f>
        <v>16457.28</v>
      </c>
      <c r="J61" s="143" t="n">
        <f aca="false">T$43+O61+P61</f>
        <v>2775.56</v>
      </c>
      <c r="K61" s="168" t="n">
        <f aca="false">T$43+O61+P61</f>
        <v>2775.56</v>
      </c>
      <c r="L61" s="169" t="n">
        <f aca="false">SUM(F61:K61)</f>
        <v>44111.2</v>
      </c>
      <c r="M61" s="304" t="n">
        <v>1050.06</v>
      </c>
      <c r="N61" s="147" t="n">
        <v>153.55</v>
      </c>
      <c r="O61" s="273" t="n">
        <v>638.29</v>
      </c>
      <c r="P61" s="274" t="n">
        <f aca="false">E61*F$191</f>
        <v>1371.44</v>
      </c>
      <c r="Q61" s="171" t="n">
        <f aca="false">SUM(M61:P61)</f>
        <v>3213.34</v>
      </c>
      <c r="R61" s="150" t="n">
        <f aca="false">L61/12</f>
        <v>3675.93333333333</v>
      </c>
      <c r="S61" s="81"/>
    </row>
    <row r="62" customFormat="false" ht="21.05" hidden="false" customHeight="true" outlineLevel="0" collapsed="false">
      <c r="A62" s="291"/>
      <c r="B62" s="57" t="s">
        <v>66</v>
      </c>
      <c r="C62" s="241"/>
      <c r="D62" s="241"/>
      <c r="E62" s="241"/>
      <c r="F62" s="242"/>
      <c r="G62" s="242"/>
      <c r="H62" s="242"/>
      <c r="I62" s="242"/>
      <c r="J62" s="242"/>
      <c r="K62" s="242"/>
      <c r="L62" s="243"/>
      <c r="M62" s="242"/>
      <c r="N62" s="61"/>
      <c r="O62" s="242"/>
      <c r="P62" s="242"/>
      <c r="Q62" s="243"/>
      <c r="R62" s="245"/>
      <c r="S62" s="81"/>
    </row>
    <row r="63" customFormat="false" ht="21.05" hidden="false" customHeight="true" outlineLevel="0" collapsed="false">
      <c r="A63" s="291"/>
      <c r="B63" s="247" t="s">
        <v>66</v>
      </c>
      <c r="C63" s="248" t="s">
        <v>53</v>
      </c>
      <c r="D63" s="249" t="s">
        <v>183</v>
      </c>
      <c r="E63" s="250" t="s">
        <v>245</v>
      </c>
      <c r="F63" s="47" t="n">
        <f aca="false">M63*12</f>
        <v>12600.72</v>
      </c>
      <c r="G63" s="48" t="n">
        <f aca="false">N63*12</f>
        <v>1842.6</v>
      </c>
      <c r="H63" s="48" t="n">
        <f aca="false">O63*12</f>
        <v>6699.36</v>
      </c>
      <c r="I63" s="48" t="n">
        <f aca="false">P63*12</f>
        <v>9290.4</v>
      </c>
      <c r="J63" s="48" t="n">
        <f aca="false">T$43+O63+P63</f>
        <v>2098.31</v>
      </c>
      <c r="K63" s="49" t="n">
        <f aca="false">T$43+O63+P63</f>
        <v>2098.31</v>
      </c>
      <c r="L63" s="50" t="n">
        <f aca="false">SUM(F63:K63)</f>
        <v>34629.7</v>
      </c>
      <c r="M63" s="92" t="n">
        <v>1050.06</v>
      </c>
      <c r="N63" s="93" t="n">
        <v>153.55</v>
      </c>
      <c r="O63" s="281" t="n">
        <v>558.28</v>
      </c>
      <c r="P63" s="282" t="n">
        <f aca="false">E63*F$191</f>
        <v>774.2</v>
      </c>
      <c r="Q63" s="54" t="n">
        <f aca="false">SUM(M63:P63)</f>
        <v>2536.09</v>
      </c>
      <c r="R63" s="55" t="n">
        <f aca="false">L63/12</f>
        <v>2885.80833333333</v>
      </c>
      <c r="S63" s="81"/>
    </row>
    <row r="64" customFormat="false" ht="27.1" hidden="false" customHeight="true" outlineLevel="0" collapsed="false">
      <c r="A64" s="291"/>
      <c r="B64" s="66" t="s">
        <v>68</v>
      </c>
      <c r="C64" s="66"/>
      <c r="D64" s="66"/>
      <c r="E64" s="66"/>
      <c r="F64" s="294"/>
      <c r="G64" s="294"/>
      <c r="H64" s="294"/>
      <c r="I64" s="294"/>
      <c r="J64" s="294"/>
      <c r="K64" s="294"/>
      <c r="L64" s="301"/>
      <c r="M64" s="294"/>
      <c r="N64" s="69"/>
      <c r="O64" s="294"/>
      <c r="P64" s="294"/>
      <c r="Q64" s="301"/>
      <c r="R64" s="302"/>
      <c r="S64" s="81"/>
    </row>
    <row r="65" customFormat="false" ht="21.75" hidden="false" customHeight="true" outlineLevel="0" collapsed="false">
      <c r="A65" s="291"/>
      <c r="B65" s="34" t="s">
        <v>69</v>
      </c>
      <c r="C65" s="296"/>
      <c r="D65" s="296"/>
      <c r="E65" s="296"/>
      <c r="F65" s="297"/>
      <c r="G65" s="297"/>
      <c r="H65" s="297"/>
      <c r="I65" s="297"/>
      <c r="J65" s="297"/>
      <c r="K65" s="297"/>
      <c r="L65" s="298"/>
      <c r="M65" s="297"/>
      <c r="N65" s="73"/>
      <c r="O65" s="297"/>
      <c r="P65" s="297"/>
      <c r="Q65" s="298"/>
      <c r="R65" s="299"/>
      <c r="S65" s="81"/>
    </row>
    <row r="66" customFormat="false" ht="21.75" hidden="false" customHeight="true" outlineLevel="0" collapsed="false">
      <c r="A66" s="291"/>
      <c r="B66" s="247" t="s">
        <v>69</v>
      </c>
      <c r="C66" s="248" t="s">
        <v>53</v>
      </c>
      <c r="D66" s="249" t="s">
        <v>183</v>
      </c>
      <c r="E66" s="250" t="s">
        <v>245</v>
      </c>
      <c r="F66" s="47" t="n">
        <f aca="false">M66*12</f>
        <v>12600.72</v>
      </c>
      <c r="G66" s="48" t="n">
        <f aca="false">N66*12</f>
        <v>1842.6</v>
      </c>
      <c r="H66" s="48" t="n">
        <f aca="false">O66*12</f>
        <v>6699.36</v>
      </c>
      <c r="I66" s="48" t="n">
        <f aca="false">P66*12</f>
        <v>9290.4</v>
      </c>
      <c r="J66" s="48" t="n">
        <f aca="false">T$43+O66+P66</f>
        <v>2098.31</v>
      </c>
      <c r="K66" s="49" t="n">
        <f aca="false">T$43+O66+P66</f>
        <v>2098.31</v>
      </c>
      <c r="L66" s="50" t="n">
        <f aca="false">SUM(F66:K66)</f>
        <v>34629.7</v>
      </c>
      <c r="M66" s="92" t="n">
        <v>1050.06</v>
      </c>
      <c r="N66" s="93" t="n">
        <v>153.55</v>
      </c>
      <c r="O66" s="281" t="n">
        <v>558.28</v>
      </c>
      <c r="P66" s="282" t="n">
        <f aca="false">E66*F$191</f>
        <v>774.2</v>
      </c>
      <c r="Q66" s="54" t="n">
        <f aca="false">SUM(M66:P66)</f>
        <v>2536.09</v>
      </c>
      <c r="R66" s="55" t="n">
        <f aca="false">L66/12</f>
        <v>2885.80833333333</v>
      </c>
      <c r="S66" s="81"/>
    </row>
    <row r="67" customFormat="false" ht="22.45" hidden="false" customHeight="true" outlineLevel="0" collapsed="false">
      <c r="A67" s="291"/>
      <c r="B67" s="57" t="s">
        <v>251</v>
      </c>
      <c r="C67" s="241"/>
      <c r="D67" s="241"/>
      <c r="E67" s="241"/>
      <c r="F67" s="242"/>
      <c r="G67" s="242"/>
      <c r="H67" s="242"/>
      <c r="I67" s="242"/>
      <c r="J67" s="242"/>
      <c r="K67" s="242"/>
      <c r="L67" s="243"/>
      <c r="M67" s="242"/>
      <c r="N67" s="61"/>
      <c r="O67" s="242"/>
      <c r="P67" s="242"/>
      <c r="Q67" s="243"/>
      <c r="R67" s="245"/>
      <c r="S67" s="81"/>
    </row>
    <row r="68" customFormat="false" ht="22.45" hidden="false" customHeight="true" outlineLevel="0" collapsed="false">
      <c r="A68" s="291"/>
      <c r="B68" s="247" t="s">
        <v>251</v>
      </c>
      <c r="C68" s="248" t="s">
        <v>53</v>
      </c>
      <c r="D68" s="249" t="s">
        <v>183</v>
      </c>
      <c r="E68" s="250" t="s">
        <v>245</v>
      </c>
      <c r="F68" s="47" t="n">
        <f aca="false">M68*12</f>
        <v>12600.72</v>
      </c>
      <c r="G68" s="48" t="n">
        <f aca="false">N68*12</f>
        <v>1842.6</v>
      </c>
      <c r="H68" s="48" t="n">
        <f aca="false">O68*12</f>
        <v>6699.36</v>
      </c>
      <c r="I68" s="48" t="n">
        <f aca="false">P68*12</f>
        <v>9290.4</v>
      </c>
      <c r="J68" s="48" t="n">
        <f aca="false">T$43+O68+P68</f>
        <v>2098.31</v>
      </c>
      <c r="K68" s="49" t="n">
        <f aca="false">T$43+O68+P68</f>
        <v>2098.31</v>
      </c>
      <c r="L68" s="50" t="n">
        <f aca="false">SUM(F68:K68)</f>
        <v>34629.7</v>
      </c>
      <c r="M68" s="92" t="n">
        <v>1050.06</v>
      </c>
      <c r="N68" s="93" t="n">
        <v>153.55</v>
      </c>
      <c r="O68" s="281" t="n">
        <v>558.28</v>
      </c>
      <c r="P68" s="282" t="n">
        <f aca="false">E68*F$191</f>
        <v>774.2</v>
      </c>
      <c r="Q68" s="54" t="n">
        <f aca="false">SUM(M68:P68)</f>
        <v>2536.09</v>
      </c>
      <c r="R68" s="55" t="n">
        <f aca="false">L68/12</f>
        <v>2885.80833333333</v>
      </c>
      <c r="S68" s="81"/>
    </row>
    <row r="69" customFormat="false" ht="21.75" hidden="false" customHeight="true" outlineLevel="0" collapsed="false">
      <c r="A69" s="291"/>
      <c r="B69" s="57" t="s">
        <v>73</v>
      </c>
      <c r="C69" s="241"/>
      <c r="D69" s="241"/>
      <c r="E69" s="241"/>
      <c r="F69" s="242"/>
      <c r="G69" s="242"/>
      <c r="H69" s="242"/>
      <c r="I69" s="242"/>
      <c r="J69" s="242"/>
      <c r="K69" s="242"/>
      <c r="L69" s="243"/>
      <c r="M69" s="242"/>
      <c r="N69" s="61"/>
      <c r="O69" s="242"/>
      <c r="P69" s="242"/>
      <c r="Q69" s="243"/>
      <c r="R69" s="245"/>
      <c r="S69" s="81"/>
    </row>
    <row r="70" customFormat="false" ht="22.45" hidden="false" customHeight="true" outlineLevel="0" collapsed="false">
      <c r="A70" s="291"/>
      <c r="B70" s="247" t="s">
        <v>73</v>
      </c>
      <c r="C70" s="248" t="s">
        <v>53</v>
      </c>
      <c r="D70" s="249" t="s">
        <v>183</v>
      </c>
      <c r="E70" s="250" t="s">
        <v>245</v>
      </c>
      <c r="F70" s="47" t="n">
        <f aca="false">M70*12</f>
        <v>12600.72</v>
      </c>
      <c r="G70" s="48" t="n">
        <f aca="false">N70*12</f>
        <v>1842.6</v>
      </c>
      <c r="H70" s="48" t="n">
        <f aca="false">O70*12</f>
        <v>6699.36</v>
      </c>
      <c r="I70" s="48" t="n">
        <f aca="false">P70*12</f>
        <v>9290.4</v>
      </c>
      <c r="J70" s="48" t="n">
        <f aca="false">T$43+O70+P70</f>
        <v>2098.31</v>
      </c>
      <c r="K70" s="49" t="n">
        <f aca="false">T$43+O70+P70</f>
        <v>2098.31</v>
      </c>
      <c r="L70" s="50" t="n">
        <f aca="false">SUM(F70:K70)</f>
        <v>34629.7</v>
      </c>
      <c r="M70" s="92" t="n">
        <v>1050.06</v>
      </c>
      <c r="N70" s="93" t="n">
        <v>153.55</v>
      </c>
      <c r="O70" s="281" t="n">
        <v>558.28</v>
      </c>
      <c r="P70" s="282" t="n">
        <f aca="false">E70*F$191</f>
        <v>774.2</v>
      </c>
      <c r="Q70" s="54" t="n">
        <f aca="false">SUM(M70:P70)</f>
        <v>2536.09</v>
      </c>
      <c r="R70" s="55" t="n">
        <f aca="false">L70/12</f>
        <v>2885.80833333333</v>
      </c>
      <c r="S70" s="81"/>
    </row>
    <row r="71" customFormat="false" ht="27.1" hidden="false" customHeight="true" outlineLevel="0" collapsed="false">
      <c r="A71" s="291"/>
      <c r="B71" s="66" t="s">
        <v>75</v>
      </c>
      <c r="C71" s="66"/>
      <c r="D71" s="66"/>
      <c r="E71" s="66"/>
      <c r="F71" s="294"/>
      <c r="G71" s="294"/>
      <c r="H71" s="294"/>
      <c r="I71" s="294"/>
      <c r="J71" s="294"/>
      <c r="K71" s="294"/>
      <c r="L71" s="301"/>
      <c r="M71" s="294"/>
      <c r="N71" s="69"/>
      <c r="O71" s="294"/>
      <c r="P71" s="294"/>
      <c r="Q71" s="301"/>
      <c r="R71" s="302"/>
      <c r="S71" s="81"/>
    </row>
    <row r="72" customFormat="false" ht="22.45" hidden="false" customHeight="true" outlineLevel="0" collapsed="false">
      <c r="A72" s="291"/>
      <c r="B72" s="34" t="s">
        <v>76</v>
      </c>
      <c r="C72" s="296"/>
      <c r="D72" s="296"/>
      <c r="E72" s="296"/>
      <c r="F72" s="297"/>
      <c r="G72" s="297"/>
      <c r="H72" s="297"/>
      <c r="I72" s="297"/>
      <c r="J72" s="297"/>
      <c r="K72" s="297"/>
      <c r="L72" s="298"/>
      <c r="M72" s="297"/>
      <c r="N72" s="73"/>
      <c r="O72" s="297"/>
      <c r="P72" s="297"/>
      <c r="Q72" s="298"/>
      <c r="R72" s="299"/>
      <c r="S72" s="81"/>
    </row>
    <row r="73" customFormat="false" ht="22.45" hidden="false" customHeight="true" outlineLevel="0" collapsed="false">
      <c r="A73" s="291"/>
      <c r="B73" s="247" t="s">
        <v>76</v>
      </c>
      <c r="C73" s="248" t="s">
        <v>53</v>
      </c>
      <c r="D73" s="249" t="s">
        <v>183</v>
      </c>
      <c r="E73" s="250" t="s">
        <v>245</v>
      </c>
      <c r="F73" s="47" t="n">
        <f aca="false">M73*12</f>
        <v>12600.72</v>
      </c>
      <c r="G73" s="48" t="n">
        <f aca="false">N73*12</f>
        <v>1842.6</v>
      </c>
      <c r="H73" s="48" t="n">
        <f aca="false">O73*12</f>
        <v>6699.36</v>
      </c>
      <c r="I73" s="48" t="n">
        <f aca="false">P73*12</f>
        <v>9290.4</v>
      </c>
      <c r="J73" s="48" t="n">
        <f aca="false">T$43+O73+P73</f>
        <v>2098.31</v>
      </c>
      <c r="K73" s="49" t="n">
        <f aca="false">T$43+O73+P73</f>
        <v>2098.31</v>
      </c>
      <c r="L73" s="50" t="n">
        <f aca="false">SUM(F73:K73)</f>
        <v>34629.7</v>
      </c>
      <c r="M73" s="92" t="n">
        <v>1050.06</v>
      </c>
      <c r="N73" s="93" t="n">
        <v>153.55</v>
      </c>
      <c r="O73" s="281" t="n">
        <v>558.28</v>
      </c>
      <c r="P73" s="282" t="n">
        <f aca="false">E73*F$191</f>
        <v>774.2</v>
      </c>
      <c r="Q73" s="54" t="n">
        <f aca="false">SUM(M73:P73)</f>
        <v>2536.09</v>
      </c>
      <c r="R73" s="55" t="n">
        <f aca="false">L73/12</f>
        <v>2885.80833333333</v>
      </c>
      <c r="S73" s="81"/>
    </row>
    <row r="74" customFormat="false" ht="21.75" hidden="false" customHeight="true" outlineLevel="0" collapsed="false">
      <c r="A74" s="291"/>
      <c r="B74" s="57" t="s">
        <v>78</v>
      </c>
      <c r="C74" s="241"/>
      <c r="D74" s="241"/>
      <c r="E74" s="241"/>
      <c r="F74" s="242"/>
      <c r="G74" s="242"/>
      <c r="H74" s="242"/>
      <c r="I74" s="242"/>
      <c r="J74" s="242"/>
      <c r="K74" s="242"/>
      <c r="L74" s="243"/>
      <c r="M74" s="242"/>
      <c r="N74" s="61"/>
      <c r="O74" s="242"/>
      <c r="P74" s="242"/>
      <c r="Q74" s="243"/>
      <c r="R74" s="245"/>
      <c r="S74" s="81"/>
    </row>
    <row r="75" customFormat="false" ht="22.45" hidden="false" customHeight="true" outlineLevel="0" collapsed="false">
      <c r="A75" s="291"/>
      <c r="B75" s="247" t="s">
        <v>78</v>
      </c>
      <c r="C75" s="248" t="s">
        <v>53</v>
      </c>
      <c r="D75" s="249" t="s">
        <v>183</v>
      </c>
      <c r="E75" s="250" t="s">
        <v>245</v>
      </c>
      <c r="F75" s="47" t="n">
        <f aca="false">M75*12</f>
        <v>12600.72</v>
      </c>
      <c r="G75" s="48" t="n">
        <f aca="false">N75*12</f>
        <v>1842.6</v>
      </c>
      <c r="H75" s="48" t="n">
        <f aca="false">O75*12</f>
        <v>6699.36</v>
      </c>
      <c r="I75" s="48" t="n">
        <f aca="false">P75*12</f>
        <v>9290.4</v>
      </c>
      <c r="J75" s="48" t="n">
        <f aca="false">T$43+O75+P75</f>
        <v>2098.31</v>
      </c>
      <c r="K75" s="49" t="n">
        <f aca="false">T$43+O75+P75</f>
        <v>2098.31</v>
      </c>
      <c r="L75" s="50" t="n">
        <f aca="false">SUM(F75:K75)</f>
        <v>34629.7</v>
      </c>
      <c r="M75" s="92" t="n">
        <v>1050.06</v>
      </c>
      <c r="N75" s="93" t="n">
        <v>153.55</v>
      </c>
      <c r="O75" s="281" t="n">
        <v>558.28</v>
      </c>
      <c r="P75" s="282" t="n">
        <f aca="false">E75*F$191</f>
        <v>774.2</v>
      </c>
      <c r="Q75" s="54" t="n">
        <f aca="false">SUM(M75:P75)</f>
        <v>2536.09</v>
      </c>
      <c r="R75" s="55" t="n">
        <f aca="false">L75/12</f>
        <v>2885.80833333333</v>
      </c>
      <c r="S75" s="81"/>
    </row>
    <row r="76" customFormat="false" ht="16.6" hidden="false" customHeight="true" outlineLevel="0" collapsed="false"/>
    <row r="77" customFormat="false" ht="16.6" hidden="false" customHeight="true" outlineLevel="0" collapsed="false"/>
    <row r="78" customFormat="false" ht="39.95" hidden="false" customHeight="true" outlineLevel="0" collapsed="false">
      <c r="A78" s="7"/>
      <c r="C78" s="231"/>
      <c r="D78" s="231"/>
      <c r="E78" s="232"/>
      <c r="F78" s="233" t="s">
        <v>1</v>
      </c>
      <c r="G78" s="233"/>
      <c r="H78" s="233"/>
      <c r="I78" s="233"/>
      <c r="J78" s="233"/>
      <c r="K78" s="233"/>
      <c r="L78" s="233"/>
      <c r="M78" s="11" t="s">
        <v>2</v>
      </c>
      <c r="N78" s="11"/>
      <c r="O78" s="11"/>
      <c r="P78" s="11"/>
      <c r="Q78" s="11"/>
      <c r="R78" s="11"/>
    </row>
    <row r="79" customFormat="false" ht="80.05" hidden="false" customHeight="true" outlineLevel="0" collapsed="false">
      <c r="A79" s="287" t="s">
        <v>3</v>
      </c>
      <c r="B79" s="288" t="s">
        <v>241</v>
      </c>
      <c r="C79" s="289" t="s">
        <v>5</v>
      </c>
      <c r="D79" s="289" t="s">
        <v>6</v>
      </c>
      <c r="E79" s="290" t="s">
        <v>7</v>
      </c>
      <c r="F79" s="21" t="s">
        <v>8</v>
      </c>
      <c r="G79" s="17" t="s">
        <v>9</v>
      </c>
      <c r="H79" s="17" t="s">
        <v>10</v>
      </c>
      <c r="I79" s="17" t="s">
        <v>11</v>
      </c>
      <c r="J79" s="16" t="s">
        <v>80</v>
      </c>
      <c r="K79" s="18" t="s">
        <v>81</v>
      </c>
      <c r="L79" s="19" t="s">
        <v>14</v>
      </c>
      <c r="M79" s="161" t="s">
        <v>8</v>
      </c>
      <c r="N79" s="17" t="s">
        <v>9</v>
      </c>
      <c r="O79" s="17" t="s">
        <v>10</v>
      </c>
      <c r="P79" s="12" t="s">
        <v>15</v>
      </c>
      <c r="Q79" s="21" t="s">
        <v>16</v>
      </c>
      <c r="R79" s="22" t="s">
        <v>17</v>
      </c>
      <c r="T79" s="23" t="s">
        <v>18</v>
      </c>
    </row>
    <row r="80" customFormat="false" ht="21.75" hidden="false" customHeight="true" outlineLevel="0" collapsed="false">
      <c r="A80" s="86" t="s">
        <v>252</v>
      </c>
      <c r="B80" s="305" t="s">
        <v>83</v>
      </c>
      <c r="C80" s="306"/>
      <c r="D80" s="306"/>
      <c r="E80" s="306"/>
      <c r="F80" s="307"/>
      <c r="G80" s="307"/>
      <c r="H80" s="307"/>
      <c r="I80" s="307"/>
      <c r="J80" s="307"/>
      <c r="K80" s="307"/>
      <c r="L80" s="307"/>
      <c r="M80" s="307"/>
      <c r="N80" s="307"/>
      <c r="O80" s="308"/>
      <c r="P80" s="309"/>
      <c r="Q80" s="309"/>
      <c r="R80" s="310"/>
      <c r="T80" s="240" t="s">
        <v>84</v>
      </c>
    </row>
    <row r="81" customFormat="false" ht="19.45" hidden="false" customHeight="true" outlineLevel="0" collapsed="false">
      <c r="A81" s="86"/>
      <c r="B81" s="34" t="s">
        <v>85</v>
      </c>
      <c r="C81" s="296"/>
      <c r="D81" s="296"/>
      <c r="E81" s="296"/>
      <c r="F81" s="311"/>
      <c r="G81" s="311"/>
      <c r="H81" s="311"/>
      <c r="I81" s="311"/>
      <c r="J81" s="311"/>
      <c r="K81" s="311"/>
      <c r="L81" s="312"/>
      <c r="M81" s="311"/>
      <c r="N81" s="311"/>
      <c r="O81" s="311"/>
      <c r="P81" s="298"/>
      <c r="Q81" s="298"/>
      <c r="R81" s="299"/>
      <c r="T81" s="246" t="n">
        <v>681.43</v>
      </c>
    </row>
    <row r="82" customFormat="false" ht="23.2" hidden="false" customHeight="true" outlineLevel="0" collapsed="false">
      <c r="A82" s="86"/>
      <c r="B82" s="247" t="s">
        <v>85</v>
      </c>
      <c r="C82" s="248" t="s">
        <v>87</v>
      </c>
      <c r="D82" s="249" t="s">
        <v>253</v>
      </c>
      <c r="E82" s="250" t="s">
        <v>254</v>
      </c>
      <c r="F82" s="92" t="n">
        <f aca="false">M82*12</f>
        <v>9461.04</v>
      </c>
      <c r="G82" s="93" t="n">
        <f aca="false">N82*12</f>
        <v>1519.08</v>
      </c>
      <c r="H82" s="93" t="n">
        <f aca="false">O82*12</f>
        <v>4598.28</v>
      </c>
      <c r="I82" s="93" t="n">
        <f aca="false">P82*12</f>
        <v>5043.36</v>
      </c>
      <c r="J82" s="313" t="n">
        <f aca="false">T$81+O82+P82</f>
        <v>1484.9</v>
      </c>
      <c r="K82" s="314" t="n">
        <f aca="false">T$81+O82+P82</f>
        <v>1484.9</v>
      </c>
      <c r="L82" s="315" t="n">
        <f aca="false">SUM(F82:K82)</f>
        <v>23591.56</v>
      </c>
      <c r="M82" s="92" t="n">
        <v>788.42</v>
      </c>
      <c r="N82" s="93" t="n">
        <v>126.59</v>
      </c>
      <c r="O82" s="281" t="n">
        <v>383.19</v>
      </c>
      <c r="P82" s="282" t="n">
        <f aca="false">E82*F$191</f>
        <v>420.28</v>
      </c>
      <c r="Q82" s="54" t="n">
        <f aca="false">SUM(M82:P82)</f>
        <v>1718.48</v>
      </c>
      <c r="R82" s="55" t="n">
        <f aca="false">L82/12</f>
        <v>1965.96333333333</v>
      </c>
      <c r="S82" s="81"/>
    </row>
    <row r="83" customFormat="false" ht="23.2" hidden="false" customHeight="true" outlineLevel="0" collapsed="false">
      <c r="A83" s="86"/>
      <c r="B83" s="57" t="s">
        <v>90</v>
      </c>
      <c r="C83" s="241"/>
      <c r="D83" s="241"/>
      <c r="E83" s="241"/>
      <c r="F83" s="242"/>
      <c r="G83" s="242"/>
      <c r="H83" s="242"/>
      <c r="I83" s="242"/>
      <c r="J83" s="242"/>
      <c r="K83" s="242"/>
      <c r="L83" s="243"/>
      <c r="M83" s="316"/>
      <c r="N83" s="61"/>
      <c r="O83" s="242"/>
      <c r="P83" s="242"/>
      <c r="Q83" s="243"/>
      <c r="R83" s="245"/>
      <c r="S83" s="81"/>
    </row>
    <row r="84" customFormat="false" ht="23.2" hidden="false" customHeight="true" outlineLevel="0" collapsed="false">
      <c r="A84" s="86"/>
      <c r="B84" s="247" t="s">
        <v>90</v>
      </c>
      <c r="C84" s="248" t="s">
        <v>87</v>
      </c>
      <c r="D84" s="249" t="s">
        <v>253</v>
      </c>
      <c r="E84" s="250" t="s">
        <v>254</v>
      </c>
      <c r="F84" s="92" t="n">
        <f aca="false">M84*12</f>
        <v>9461.04</v>
      </c>
      <c r="G84" s="93" t="n">
        <f aca="false">N84*12</f>
        <v>1519.08</v>
      </c>
      <c r="H84" s="93" t="n">
        <f aca="false">O84*12</f>
        <v>4598.28</v>
      </c>
      <c r="I84" s="93" t="n">
        <f aca="false">P84*12</f>
        <v>5043.36</v>
      </c>
      <c r="J84" s="313" t="n">
        <f aca="false">T$81+O84+P84</f>
        <v>1484.9</v>
      </c>
      <c r="K84" s="314" t="n">
        <f aca="false">T$81+O84+P84</f>
        <v>1484.9</v>
      </c>
      <c r="L84" s="315" t="n">
        <f aca="false">SUM(F84:K84)</f>
        <v>23591.56</v>
      </c>
      <c r="M84" s="92" t="n">
        <v>788.42</v>
      </c>
      <c r="N84" s="93" t="n">
        <v>126.59</v>
      </c>
      <c r="O84" s="281" t="n">
        <v>383.19</v>
      </c>
      <c r="P84" s="282" t="n">
        <f aca="false">E84*F$191</f>
        <v>420.28</v>
      </c>
      <c r="Q84" s="54" t="n">
        <f aca="false">SUM(M84:P84)</f>
        <v>1718.48</v>
      </c>
      <c r="R84" s="55" t="n">
        <f aca="false">L84/12</f>
        <v>1965.96333333333</v>
      </c>
      <c r="S84" s="81"/>
    </row>
    <row r="85" customFormat="false" ht="23.2" hidden="false" customHeight="true" outlineLevel="0" collapsed="false">
      <c r="A85" s="86"/>
      <c r="B85" s="57" t="s">
        <v>92</v>
      </c>
      <c r="C85" s="317"/>
      <c r="D85" s="317"/>
      <c r="E85" s="317"/>
      <c r="F85" s="242"/>
      <c r="G85" s="242"/>
      <c r="H85" s="242"/>
      <c r="I85" s="242"/>
      <c r="J85" s="242"/>
      <c r="K85" s="242"/>
      <c r="L85" s="243"/>
      <c r="M85" s="316"/>
      <c r="N85" s="61"/>
      <c r="O85" s="242"/>
      <c r="P85" s="242"/>
      <c r="Q85" s="243"/>
      <c r="R85" s="245"/>
      <c r="S85" s="81"/>
    </row>
    <row r="86" customFormat="false" ht="23.2" hidden="false" customHeight="true" outlineLevel="0" collapsed="false">
      <c r="A86" s="86"/>
      <c r="B86" s="259" t="s">
        <v>255</v>
      </c>
      <c r="C86" s="260" t="s">
        <v>87</v>
      </c>
      <c r="D86" s="261" t="s">
        <v>253</v>
      </c>
      <c r="E86" s="262" t="s">
        <v>254</v>
      </c>
      <c r="F86" s="303" t="n">
        <f aca="false">M86*12</f>
        <v>9461.04</v>
      </c>
      <c r="G86" s="134" t="n">
        <f aca="false">N86*12</f>
        <v>1519.08</v>
      </c>
      <c r="H86" s="134" t="n">
        <f aca="false">O86*12</f>
        <v>4598.28</v>
      </c>
      <c r="I86" s="134" t="n">
        <f aca="false">P86*12</f>
        <v>5043.36</v>
      </c>
      <c r="J86" s="318" t="n">
        <f aca="false">T$81+O86+P86</f>
        <v>1484.9</v>
      </c>
      <c r="K86" s="319" t="n">
        <f aca="false">T$81+O86+P86</f>
        <v>1484.9</v>
      </c>
      <c r="L86" s="320" t="n">
        <f aca="false">SUM(F86:K86)</f>
        <v>23591.56</v>
      </c>
      <c r="M86" s="303" t="n">
        <v>788.42</v>
      </c>
      <c r="N86" s="134" t="n">
        <v>126.59</v>
      </c>
      <c r="O86" s="265" t="n">
        <v>383.19</v>
      </c>
      <c r="P86" s="266" t="n">
        <f aca="false">E86*F$191</f>
        <v>420.28</v>
      </c>
      <c r="Q86" s="166" t="n">
        <f aca="false">SUM(M86:P86)</f>
        <v>1718.48</v>
      </c>
      <c r="R86" s="137" t="n">
        <f aca="false">L86/12</f>
        <v>1965.96333333333</v>
      </c>
      <c r="S86" s="81"/>
    </row>
    <row r="87" customFormat="false" ht="23.2" hidden="false" customHeight="true" outlineLevel="0" collapsed="false">
      <c r="A87" s="86"/>
      <c r="B87" s="321" t="s">
        <v>256</v>
      </c>
      <c r="C87" s="322" t="s">
        <v>87</v>
      </c>
      <c r="D87" s="323" t="s">
        <v>186</v>
      </c>
      <c r="E87" s="324" t="s">
        <v>257</v>
      </c>
      <c r="F87" s="325" t="n">
        <f aca="false">M87*12</f>
        <v>9461.04</v>
      </c>
      <c r="G87" s="326" t="n">
        <f aca="false">N87*12</f>
        <v>1519.08</v>
      </c>
      <c r="H87" s="326" t="n">
        <f aca="false">O87*12</f>
        <v>5777.76</v>
      </c>
      <c r="I87" s="326" t="n">
        <f aca="false">P87*12</f>
        <v>6901.44</v>
      </c>
      <c r="J87" s="327" t="n">
        <f aca="false">T$81+O87+P87</f>
        <v>1738.03</v>
      </c>
      <c r="K87" s="328" t="n">
        <f aca="false">T$81+O87+P87</f>
        <v>1738.03</v>
      </c>
      <c r="L87" s="329" t="n">
        <f aca="false">SUM(F87:K87)</f>
        <v>27135.38</v>
      </c>
      <c r="M87" s="325" t="n">
        <v>788.42</v>
      </c>
      <c r="N87" s="326" t="n">
        <v>126.59</v>
      </c>
      <c r="O87" s="326" t="n">
        <v>481.48</v>
      </c>
      <c r="P87" s="330" t="n">
        <f aca="false">E87*F$191</f>
        <v>575.12</v>
      </c>
      <c r="Q87" s="331" t="n">
        <f aca="false">SUM(M87:P87)</f>
        <v>1971.61</v>
      </c>
      <c r="R87" s="332" t="n">
        <f aca="false">L87/12</f>
        <v>2261.28166666667</v>
      </c>
      <c r="S87" s="81"/>
    </row>
    <row r="88" customFormat="false" ht="23.2" hidden="false" customHeight="true" outlineLevel="0" collapsed="false">
      <c r="A88" s="86"/>
      <c r="B88" s="267" t="s">
        <v>258</v>
      </c>
      <c r="C88" s="268" t="s">
        <v>87</v>
      </c>
      <c r="D88" s="269" t="s">
        <v>186</v>
      </c>
      <c r="E88" s="270" t="s">
        <v>257</v>
      </c>
      <c r="F88" s="304" t="n">
        <f aca="false">M88*12</f>
        <v>9461.04</v>
      </c>
      <c r="G88" s="147" t="n">
        <f aca="false">N88*12</f>
        <v>1519.08</v>
      </c>
      <c r="H88" s="147" t="n">
        <f aca="false">O88*12</f>
        <v>5777.76</v>
      </c>
      <c r="I88" s="147" t="n">
        <f aca="false">P88*12</f>
        <v>6901.44</v>
      </c>
      <c r="J88" s="333" t="n">
        <f aca="false">T$81+O88+P88</f>
        <v>1738.03</v>
      </c>
      <c r="K88" s="334" t="n">
        <f aca="false">T$81+O88+P88</f>
        <v>1738.03</v>
      </c>
      <c r="L88" s="335" t="n">
        <f aca="false">SUM(F88:K88)</f>
        <v>27135.38</v>
      </c>
      <c r="M88" s="304" t="n">
        <v>788.42</v>
      </c>
      <c r="N88" s="147" t="n">
        <v>126.59</v>
      </c>
      <c r="O88" s="147" t="n">
        <v>481.48</v>
      </c>
      <c r="P88" s="170" t="n">
        <f aca="false">E88*F$191</f>
        <v>575.12</v>
      </c>
      <c r="Q88" s="171" t="n">
        <f aca="false">SUM(M88:P88)</f>
        <v>1971.61</v>
      </c>
      <c r="R88" s="150" t="n">
        <f aca="false">L88/12</f>
        <v>2261.28166666667</v>
      </c>
      <c r="S88" s="81"/>
      <c r="T88" s="255"/>
    </row>
    <row r="89" customFormat="false" ht="20.35" hidden="false" customHeight="true" outlineLevel="0" collapsed="false">
      <c r="A89" s="86"/>
      <c r="B89" s="336" t="s">
        <v>94</v>
      </c>
      <c r="C89" s="67"/>
      <c r="D89" s="67"/>
      <c r="E89" s="67"/>
      <c r="F89" s="337"/>
      <c r="G89" s="337"/>
      <c r="H89" s="337"/>
      <c r="I89" s="337"/>
      <c r="J89" s="337"/>
      <c r="K89" s="337"/>
      <c r="L89" s="337"/>
      <c r="M89" s="309"/>
      <c r="N89" s="309"/>
      <c r="O89" s="309"/>
      <c r="P89" s="309"/>
      <c r="Q89" s="309"/>
      <c r="R89" s="310"/>
      <c r="S89" s="81"/>
      <c r="T89" s="0"/>
    </row>
    <row r="90" customFormat="false" ht="23.2" hidden="false" customHeight="true" outlineLevel="0" collapsed="false">
      <c r="A90" s="86"/>
      <c r="B90" s="34" t="s">
        <v>259</v>
      </c>
      <c r="C90" s="296"/>
      <c r="D90" s="296"/>
      <c r="E90" s="296"/>
      <c r="F90" s="312"/>
      <c r="G90" s="312"/>
      <c r="H90" s="312"/>
      <c r="I90" s="312"/>
      <c r="J90" s="312"/>
      <c r="K90" s="312"/>
      <c r="L90" s="338"/>
      <c r="M90" s="311"/>
      <c r="N90" s="311"/>
      <c r="O90" s="311"/>
      <c r="P90" s="298"/>
      <c r="Q90" s="298"/>
      <c r="R90" s="299"/>
      <c r="S90" s="81"/>
      <c r="T90" s="255"/>
    </row>
    <row r="91" customFormat="false" ht="23.2" hidden="false" customHeight="true" outlineLevel="0" collapsed="false">
      <c r="A91" s="86"/>
      <c r="B91" s="247" t="s">
        <v>259</v>
      </c>
      <c r="C91" s="248" t="s">
        <v>87</v>
      </c>
      <c r="D91" s="249" t="s">
        <v>253</v>
      </c>
      <c r="E91" s="250" t="s">
        <v>254</v>
      </c>
      <c r="F91" s="92" t="n">
        <f aca="false">M91*12</f>
        <v>9461.04</v>
      </c>
      <c r="G91" s="93" t="n">
        <f aca="false">N91*12</f>
        <v>1519.08</v>
      </c>
      <c r="H91" s="93" t="n">
        <f aca="false">O91*12</f>
        <v>4598.28</v>
      </c>
      <c r="I91" s="93" t="n">
        <f aca="false">P91*12</f>
        <v>5043.36</v>
      </c>
      <c r="J91" s="313" t="n">
        <f aca="false">T$81+O91+P91</f>
        <v>1484.9</v>
      </c>
      <c r="K91" s="314" t="n">
        <f aca="false">T$81+O91+P91</f>
        <v>1484.9</v>
      </c>
      <c r="L91" s="315" t="n">
        <f aca="false">SUM(F91:K91)</f>
        <v>23591.56</v>
      </c>
      <c r="M91" s="92" t="n">
        <v>788.42</v>
      </c>
      <c r="N91" s="93" t="n">
        <v>126.59</v>
      </c>
      <c r="O91" s="281" t="n">
        <v>383.19</v>
      </c>
      <c r="P91" s="282" t="n">
        <f aca="false">E91*F$191</f>
        <v>420.28</v>
      </c>
      <c r="Q91" s="54" t="n">
        <f aca="false">SUM(M91:P91)</f>
        <v>1718.48</v>
      </c>
      <c r="R91" s="55" t="n">
        <f aca="false">L91/12</f>
        <v>1965.96333333333</v>
      </c>
      <c r="S91" s="81"/>
      <c r="T91" s="0"/>
    </row>
    <row r="92" customFormat="false" ht="23.2" hidden="false" customHeight="true" outlineLevel="0" collapsed="false">
      <c r="A92" s="86"/>
      <c r="B92" s="57" t="s">
        <v>97</v>
      </c>
      <c r="C92" s="241"/>
      <c r="D92" s="241"/>
      <c r="E92" s="241"/>
      <c r="F92" s="242"/>
      <c r="G92" s="242"/>
      <c r="H92" s="242"/>
      <c r="I92" s="242"/>
      <c r="J92" s="242"/>
      <c r="K92" s="242"/>
      <c r="L92" s="243"/>
      <c r="M92" s="316"/>
      <c r="N92" s="61"/>
      <c r="O92" s="242"/>
      <c r="P92" s="242"/>
      <c r="Q92" s="243"/>
      <c r="R92" s="245"/>
      <c r="S92" s="81"/>
      <c r="T92" s="255"/>
    </row>
    <row r="93" customFormat="false" ht="23.2" hidden="false" customHeight="true" outlineLevel="0" collapsed="false">
      <c r="A93" s="86"/>
      <c r="B93" s="247" t="s">
        <v>97</v>
      </c>
      <c r="C93" s="248" t="s">
        <v>87</v>
      </c>
      <c r="D93" s="249" t="s">
        <v>253</v>
      </c>
      <c r="E93" s="250" t="s">
        <v>254</v>
      </c>
      <c r="F93" s="92" t="n">
        <f aca="false">M93*12</f>
        <v>9461.04</v>
      </c>
      <c r="G93" s="93" t="n">
        <f aca="false">N93*12</f>
        <v>1519.08</v>
      </c>
      <c r="H93" s="93" t="n">
        <f aca="false">O93*12</f>
        <v>4598.28</v>
      </c>
      <c r="I93" s="93" t="n">
        <f aca="false">P93*12</f>
        <v>5043.36</v>
      </c>
      <c r="J93" s="313" t="n">
        <f aca="false">T$81+O93+P93</f>
        <v>1484.9</v>
      </c>
      <c r="K93" s="314" t="n">
        <f aca="false">T$81+O93+P93</f>
        <v>1484.9</v>
      </c>
      <c r="L93" s="315" t="n">
        <f aca="false">SUM(F93:K93)</f>
        <v>23591.56</v>
      </c>
      <c r="M93" s="92" t="n">
        <v>788.42</v>
      </c>
      <c r="N93" s="93" t="n">
        <v>126.59</v>
      </c>
      <c r="O93" s="281" t="n">
        <v>383.19</v>
      </c>
      <c r="P93" s="282" t="n">
        <f aca="false">E93*F$191</f>
        <v>420.28</v>
      </c>
      <c r="Q93" s="54" t="n">
        <f aca="false">SUM(M93:P93)</f>
        <v>1718.48</v>
      </c>
      <c r="R93" s="55" t="n">
        <f aca="false">L93/12</f>
        <v>1965.96333333333</v>
      </c>
      <c r="S93" s="81"/>
      <c r="T93" s="0"/>
    </row>
    <row r="94" customFormat="false" ht="23.2" hidden="false" customHeight="true" outlineLevel="0" collapsed="false">
      <c r="A94" s="86"/>
      <c r="B94" s="57" t="s">
        <v>99</v>
      </c>
      <c r="C94" s="241"/>
      <c r="D94" s="241"/>
      <c r="E94" s="241"/>
      <c r="F94" s="242"/>
      <c r="G94" s="242"/>
      <c r="H94" s="242"/>
      <c r="I94" s="242"/>
      <c r="J94" s="242"/>
      <c r="K94" s="242"/>
      <c r="L94" s="243"/>
      <c r="M94" s="316"/>
      <c r="N94" s="61"/>
      <c r="O94" s="242"/>
      <c r="P94" s="242"/>
      <c r="Q94" s="243"/>
      <c r="R94" s="245"/>
      <c r="S94" s="81"/>
    </row>
    <row r="95" customFormat="false" ht="23.2" hidden="false" customHeight="true" outlineLevel="0" collapsed="false">
      <c r="A95" s="86"/>
      <c r="B95" s="247" t="s">
        <v>99</v>
      </c>
      <c r="C95" s="248" t="s">
        <v>87</v>
      </c>
      <c r="D95" s="249" t="s">
        <v>253</v>
      </c>
      <c r="E95" s="250" t="s">
        <v>254</v>
      </c>
      <c r="F95" s="92" t="n">
        <f aca="false">M95*12</f>
        <v>9461.04</v>
      </c>
      <c r="G95" s="93" t="n">
        <f aca="false">N95*12</f>
        <v>1519.08</v>
      </c>
      <c r="H95" s="93" t="n">
        <f aca="false">O95*12</f>
        <v>4598.28</v>
      </c>
      <c r="I95" s="93" t="n">
        <f aca="false">P95*12</f>
        <v>5043.36</v>
      </c>
      <c r="J95" s="313" t="n">
        <f aca="false">T$81+O95+P95</f>
        <v>1484.9</v>
      </c>
      <c r="K95" s="314" t="n">
        <f aca="false">T$81+O95+P95</f>
        <v>1484.9</v>
      </c>
      <c r="L95" s="315" t="n">
        <f aca="false">SUM(F95:K95)</f>
        <v>23591.56</v>
      </c>
      <c r="M95" s="92" t="n">
        <v>788.42</v>
      </c>
      <c r="N95" s="93" t="n">
        <v>126.59</v>
      </c>
      <c r="O95" s="281" t="n">
        <v>383.19</v>
      </c>
      <c r="P95" s="282" t="n">
        <f aca="false">E95*F$191</f>
        <v>420.28</v>
      </c>
      <c r="Q95" s="54" t="n">
        <f aca="false">SUM(M95:P95)</f>
        <v>1718.48</v>
      </c>
      <c r="R95" s="55" t="n">
        <f aca="false">L95/12</f>
        <v>1965.96333333333</v>
      </c>
      <c r="S95" s="81"/>
    </row>
    <row r="96" customFormat="false" ht="23.2" hidden="false" customHeight="true" outlineLevel="0" collapsed="false">
      <c r="A96" s="86"/>
      <c r="B96" s="57" t="s">
        <v>101</v>
      </c>
      <c r="C96" s="241"/>
      <c r="D96" s="241"/>
      <c r="E96" s="241"/>
      <c r="F96" s="242"/>
      <c r="G96" s="242"/>
      <c r="H96" s="242"/>
      <c r="I96" s="242"/>
      <c r="J96" s="242"/>
      <c r="K96" s="242"/>
      <c r="L96" s="243"/>
      <c r="M96" s="316"/>
      <c r="N96" s="61"/>
      <c r="O96" s="242"/>
      <c r="P96" s="242"/>
      <c r="Q96" s="243"/>
      <c r="R96" s="245"/>
      <c r="S96" s="81"/>
    </row>
    <row r="97" customFormat="false" ht="23.2" hidden="false" customHeight="true" outlineLevel="0" collapsed="false">
      <c r="A97" s="86"/>
      <c r="B97" s="247" t="s">
        <v>101</v>
      </c>
      <c r="C97" s="248" t="s">
        <v>87</v>
      </c>
      <c r="D97" s="249" t="s">
        <v>253</v>
      </c>
      <c r="E97" s="250" t="s">
        <v>254</v>
      </c>
      <c r="F97" s="92" t="n">
        <f aca="false">M97*12</f>
        <v>9461.04</v>
      </c>
      <c r="G97" s="93" t="n">
        <f aca="false">N97*12</f>
        <v>1519.08</v>
      </c>
      <c r="H97" s="93" t="n">
        <f aca="false">O97*12</f>
        <v>4598.28</v>
      </c>
      <c r="I97" s="93" t="n">
        <f aca="false">P97*12</f>
        <v>5043.36</v>
      </c>
      <c r="J97" s="313" t="n">
        <f aca="false">T$81+O97+P97</f>
        <v>1484.9</v>
      </c>
      <c r="K97" s="314" t="n">
        <f aca="false">T$81+O97+P97</f>
        <v>1484.9</v>
      </c>
      <c r="L97" s="315" t="n">
        <f aca="false">SUM(F97:K97)</f>
        <v>23591.56</v>
      </c>
      <c r="M97" s="92" t="n">
        <v>788.42</v>
      </c>
      <c r="N97" s="93" t="n">
        <v>126.59</v>
      </c>
      <c r="O97" s="281" t="n">
        <v>383.19</v>
      </c>
      <c r="P97" s="282" t="n">
        <f aca="false">E97*F$191</f>
        <v>420.28</v>
      </c>
      <c r="Q97" s="54" t="n">
        <f aca="false">SUM(M97:P97)</f>
        <v>1718.48</v>
      </c>
      <c r="R97" s="55" t="n">
        <f aca="false">L97/12</f>
        <v>1965.96333333333</v>
      </c>
      <c r="S97" s="81"/>
    </row>
    <row r="98" customFormat="false" ht="23.2" hidden="false" customHeight="true" outlineLevel="0" collapsed="false">
      <c r="A98" s="86"/>
      <c r="B98" s="57" t="s">
        <v>103</v>
      </c>
      <c r="C98" s="241"/>
      <c r="D98" s="241"/>
      <c r="E98" s="241"/>
      <c r="F98" s="242"/>
      <c r="G98" s="242"/>
      <c r="H98" s="242"/>
      <c r="I98" s="242"/>
      <c r="J98" s="242"/>
      <c r="K98" s="242"/>
      <c r="L98" s="243"/>
      <c r="M98" s="316"/>
      <c r="N98" s="61"/>
      <c r="O98" s="242"/>
      <c r="P98" s="242"/>
      <c r="Q98" s="243"/>
      <c r="R98" s="245"/>
      <c r="S98" s="81"/>
    </row>
    <row r="99" customFormat="false" ht="23.2" hidden="false" customHeight="true" outlineLevel="0" collapsed="false">
      <c r="A99" s="86"/>
      <c r="B99" s="247" t="s">
        <v>103</v>
      </c>
      <c r="C99" s="248" t="s">
        <v>87</v>
      </c>
      <c r="D99" s="249" t="s">
        <v>253</v>
      </c>
      <c r="E99" s="250" t="s">
        <v>254</v>
      </c>
      <c r="F99" s="92" t="n">
        <f aca="false">M99*12</f>
        <v>9461.04</v>
      </c>
      <c r="G99" s="93" t="n">
        <f aca="false">N99*12</f>
        <v>1519.08</v>
      </c>
      <c r="H99" s="93" t="n">
        <f aca="false">O99*12</f>
        <v>4598.28</v>
      </c>
      <c r="I99" s="93" t="n">
        <f aca="false">P99*12</f>
        <v>5043.36</v>
      </c>
      <c r="J99" s="313" t="n">
        <f aca="false">T$81+O99+P99</f>
        <v>1484.9</v>
      </c>
      <c r="K99" s="314" t="n">
        <f aca="false">T$81+O99+P99</f>
        <v>1484.9</v>
      </c>
      <c r="L99" s="315" t="n">
        <f aca="false">SUM(F99:K99)</f>
        <v>23591.56</v>
      </c>
      <c r="M99" s="92" t="n">
        <v>788.42</v>
      </c>
      <c r="N99" s="93" t="n">
        <v>126.59</v>
      </c>
      <c r="O99" s="281" t="n">
        <v>383.19</v>
      </c>
      <c r="P99" s="282" t="n">
        <f aca="false">E99*F$191</f>
        <v>420.28</v>
      </c>
      <c r="Q99" s="54" t="n">
        <f aca="false">SUM(M99:P99)</f>
        <v>1718.48</v>
      </c>
      <c r="R99" s="55" t="n">
        <f aca="false">L99/12</f>
        <v>1965.96333333333</v>
      </c>
      <c r="S99" s="81"/>
    </row>
    <row r="100" customFormat="false" ht="22.45" hidden="false" customHeight="true" outlineLevel="0" collapsed="false">
      <c r="A100" s="86"/>
      <c r="B100" s="336" t="s">
        <v>105</v>
      </c>
      <c r="C100" s="67"/>
      <c r="D100" s="67"/>
      <c r="E100" s="67"/>
      <c r="F100" s="337"/>
      <c r="G100" s="337"/>
      <c r="H100" s="337"/>
      <c r="I100" s="337"/>
      <c r="J100" s="337"/>
      <c r="K100" s="337"/>
      <c r="L100" s="337"/>
      <c r="M100" s="309"/>
      <c r="N100" s="309"/>
      <c r="O100" s="309"/>
      <c r="P100" s="309"/>
      <c r="Q100" s="309"/>
      <c r="R100" s="310"/>
      <c r="S100" s="81"/>
    </row>
    <row r="101" customFormat="false" ht="23.2" hidden="false" customHeight="true" outlineLevel="0" collapsed="false">
      <c r="A101" s="86"/>
      <c r="B101" s="34" t="s">
        <v>106</v>
      </c>
      <c r="C101" s="296"/>
      <c r="D101" s="296"/>
      <c r="E101" s="296"/>
      <c r="F101" s="312"/>
      <c r="G101" s="312"/>
      <c r="H101" s="312"/>
      <c r="I101" s="312"/>
      <c r="J101" s="312"/>
      <c r="K101" s="312"/>
      <c r="L101" s="338"/>
      <c r="M101" s="311"/>
      <c r="N101" s="311"/>
      <c r="O101" s="311"/>
      <c r="P101" s="298"/>
      <c r="Q101" s="298"/>
      <c r="R101" s="299"/>
      <c r="S101" s="81"/>
    </row>
    <row r="102" customFormat="false" ht="23.2" hidden="false" customHeight="true" outlineLevel="0" collapsed="false">
      <c r="A102" s="86"/>
      <c r="B102" s="247" t="s">
        <v>260</v>
      </c>
      <c r="C102" s="248" t="s">
        <v>87</v>
      </c>
      <c r="D102" s="249" t="s">
        <v>253</v>
      </c>
      <c r="E102" s="250" t="s">
        <v>254</v>
      </c>
      <c r="F102" s="92" t="n">
        <f aca="false">M102*12</f>
        <v>9461.04</v>
      </c>
      <c r="G102" s="93" t="n">
        <f aca="false">N102*12</f>
        <v>1519.08</v>
      </c>
      <c r="H102" s="93" t="n">
        <f aca="false">O102*12</f>
        <v>4598.28</v>
      </c>
      <c r="I102" s="93" t="n">
        <f aca="false">P102*12</f>
        <v>5043.36</v>
      </c>
      <c r="J102" s="313" t="n">
        <f aca="false">T$81+O102+P102</f>
        <v>1484.9</v>
      </c>
      <c r="K102" s="314" t="n">
        <f aca="false">T$81+O102+P102</f>
        <v>1484.9</v>
      </c>
      <c r="L102" s="315" t="n">
        <f aca="false">SUM(F102:K102)</f>
        <v>23591.56</v>
      </c>
      <c r="M102" s="92" t="n">
        <v>788.42</v>
      </c>
      <c r="N102" s="93" t="n">
        <v>126.59</v>
      </c>
      <c r="O102" s="281" t="n">
        <v>383.19</v>
      </c>
      <c r="P102" s="282" t="n">
        <f aca="false">E102*F$191</f>
        <v>420.28</v>
      </c>
      <c r="Q102" s="54" t="n">
        <f aca="false">SUM(M102:P102)</f>
        <v>1718.48</v>
      </c>
      <c r="R102" s="55" t="n">
        <f aca="false">L102/12</f>
        <v>1965.96333333333</v>
      </c>
      <c r="S102" s="81"/>
    </row>
    <row r="103" customFormat="false" ht="23.2" hidden="false" customHeight="true" outlineLevel="0" collapsed="false">
      <c r="A103" s="86"/>
      <c r="B103" s="57" t="s">
        <v>108</v>
      </c>
      <c r="C103" s="241"/>
      <c r="D103" s="241"/>
      <c r="E103" s="241"/>
      <c r="F103" s="242"/>
      <c r="G103" s="242"/>
      <c r="H103" s="242"/>
      <c r="I103" s="242"/>
      <c r="J103" s="242"/>
      <c r="K103" s="242"/>
      <c r="L103" s="243"/>
      <c r="M103" s="316"/>
      <c r="N103" s="316"/>
      <c r="O103" s="316"/>
      <c r="P103" s="242"/>
      <c r="Q103" s="243"/>
      <c r="R103" s="245"/>
      <c r="S103" s="81"/>
    </row>
    <row r="104" customFormat="false" ht="23.2" hidden="false" customHeight="true" outlineLevel="0" collapsed="false">
      <c r="A104" s="86"/>
      <c r="B104" s="247" t="s">
        <v>261</v>
      </c>
      <c r="C104" s="248" t="s">
        <v>87</v>
      </c>
      <c r="D104" s="249" t="s">
        <v>253</v>
      </c>
      <c r="E104" s="250" t="s">
        <v>254</v>
      </c>
      <c r="F104" s="92" t="n">
        <f aca="false">M104*12</f>
        <v>9461.04</v>
      </c>
      <c r="G104" s="93" t="n">
        <f aca="false">N104*12</f>
        <v>1519.08</v>
      </c>
      <c r="H104" s="93" t="n">
        <f aca="false">O104*12</f>
        <v>4598.28</v>
      </c>
      <c r="I104" s="93" t="n">
        <f aca="false">P104*12</f>
        <v>5043.36</v>
      </c>
      <c r="J104" s="313" t="n">
        <f aca="false">T$81+O104+P104</f>
        <v>1484.9</v>
      </c>
      <c r="K104" s="314" t="n">
        <f aca="false">T$81+O104+P104</f>
        <v>1484.9</v>
      </c>
      <c r="L104" s="315" t="n">
        <f aca="false">SUM(F104:K104)</f>
        <v>23591.56</v>
      </c>
      <c r="M104" s="92" t="n">
        <v>788.42</v>
      </c>
      <c r="N104" s="93" t="n">
        <v>126.59</v>
      </c>
      <c r="O104" s="281" t="n">
        <v>383.19</v>
      </c>
      <c r="P104" s="282" t="n">
        <f aca="false">E104*F$191</f>
        <v>420.28</v>
      </c>
      <c r="Q104" s="54" t="n">
        <f aca="false">SUM(M104:P104)</f>
        <v>1718.48</v>
      </c>
      <c r="R104" s="55" t="n">
        <f aca="false">L104/12</f>
        <v>1965.96333333333</v>
      </c>
      <c r="S104" s="81"/>
    </row>
    <row r="105" customFormat="false" ht="23.2" hidden="false" customHeight="true" outlineLevel="0" collapsed="false">
      <c r="A105" s="86"/>
      <c r="B105" s="57" t="s">
        <v>110</v>
      </c>
      <c r="C105" s="241"/>
      <c r="D105" s="241"/>
      <c r="E105" s="241"/>
      <c r="F105" s="242"/>
      <c r="G105" s="242"/>
      <c r="H105" s="242"/>
      <c r="I105" s="242"/>
      <c r="J105" s="242"/>
      <c r="K105" s="242"/>
      <c r="L105" s="243"/>
      <c r="M105" s="316"/>
      <c r="N105" s="316"/>
      <c r="O105" s="316"/>
      <c r="P105" s="242"/>
      <c r="Q105" s="243"/>
      <c r="R105" s="245"/>
      <c r="S105" s="81"/>
    </row>
    <row r="106" customFormat="false" ht="23.2" hidden="false" customHeight="true" outlineLevel="0" collapsed="false">
      <c r="A106" s="86"/>
      <c r="B106" s="247" t="s">
        <v>262</v>
      </c>
      <c r="C106" s="248" t="s">
        <v>87</v>
      </c>
      <c r="D106" s="249" t="s">
        <v>253</v>
      </c>
      <c r="E106" s="250" t="s">
        <v>254</v>
      </c>
      <c r="F106" s="92" t="n">
        <f aca="false">M106*12</f>
        <v>9461.04</v>
      </c>
      <c r="G106" s="93" t="n">
        <f aca="false">N106*12</f>
        <v>1519.08</v>
      </c>
      <c r="H106" s="93" t="n">
        <f aca="false">O106*12</f>
        <v>4598.28</v>
      </c>
      <c r="I106" s="93" t="n">
        <f aca="false">P106*12</f>
        <v>5043.36</v>
      </c>
      <c r="J106" s="313" t="n">
        <f aca="false">T$81+O106+P106</f>
        <v>1484.9</v>
      </c>
      <c r="K106" s="314" t="n">
        <f aca="false">T$81+O106+P106</f>
        <v>1484.9</v>
      </c>
      <c r="L106" s="315" t="n">
        <f aca="false">SUM(F106:K106)</f>
        <v>23591.56</v>
      </c>
      <c r="M106" s="92" t="n">
        <v>788.42</v>
      </c>
      <c r="N106" s="93" t="n">
        <v>126.59</v>
      </c>
      <c r="O106" s="281" t="n">
        <v>383.19</v>
      </c>
      <c r="P106" s="282" t="n">
        <f aca="false">E106*F$191</f>
        <v>420.28</v>
      </c>
      <c r="Q106" s="54" t="n">
        <f aca="false">SUM(M106:P106)</f>
        <v>1718.48</v>
      </c>
      <c r="R106" s="55" t="n">
        <f aca="false">L106/12</f>
        <v>1965.96333333333</v>
      </c>
      <c r="S106" s="81"/>
    </row>
    <row r="107" customFormat="false" ht="22.45" hidden="false" customHeight="true" outlineLevel="0" collapsed="false">
      <c r="A107" s="86"/>
      <c r="B107" s="339" t="s">
        <v>112</v>
      </c>
      <c r="C107" s="77"/>
      <c r="D107" s="77"/>
      <c r="E107" s="77"/>
      <c r="F107" s="256"/>
      <c r="G107" s="256"/>
      <c r="H107" s="256"/>
      <c r="I107" s="256"/>
      <c r="J107" s="256"/>
      <c r="K107" s="256"/>
      <c r="L107" s="257"/>
      <c r="M107" s="238"/>
      <c r="N107" s="238"/>
      <c r="O107" s="238"/>
      <c r="P107" s="238"/>
      <c r="Q107" s="257"/>
      <c r="R107" s="258"/>
      <c r="S107" s="81"/>
    </row>
    <row r="108" customFormat="false" ht="19.45" hidden="false" customHeight="true" outlineLevel="0" collapsed="false">
      <c r="A108" s="86"/>
      <c r="B108" s="34" t="s">
        <v>113</v>
      </c>
      <c r="C108" s="296"/>
      <c r="D108" s="296"/>
      <c r="E108" s="296"/>
      <c r="F108" s="297"/>
      <c r="G108" s="297"/>
      <c r="H108" s="297"/>
      <c r="I108" s="297"/>
      <c r="J108" s="297"/>
      <c r="K108" s="297"/>
      <c r="L108" s="298"/>
      <c r="M108" s="311"/>
      <c r="N108" s="311"/>
      <c r="O108" s="311"/>
      <c r="P108" s="298"/>
      <c r="Q108" s="298"/>
      <c r="R108" s="299"/>
      <c r="S108" s="81"/>
    </row>
    <row r="109" customFormat="false" ht="23.2" hidden="false" customHeight="true" outlineLevel="0" collapsed="false">
      <c r="A109" s="86"/>
      <c r="B109" s="247" t="s">
        <v>113</v>
      </c>
      <c r="C109" s="248" t="s">
        <v>87</v>
      </c>
      <c r="D109" s="249" t="s">
        <v>253</v>
      </c>
      <c r="E109" s="250" t="s">
        <v>254</v>
      </c>
      <c r="F109" s="92" t="n">
        <f aca="false">M109*12</f>
        <v>9461.04</v>
      </c>
      <c r="G109" s="93" t="n">
        <f aca="false">N109*12</f>
        <v>1519.08</v>
      </c>
      <c r="H109" s="93" t="n">
        <f aca="false">O109*12</f>
        <v>4598.28</v>
      </c>
      <c r="I109" s="93" t="n">
        <f aca="false">P109*12</f>
        <v>5043.36</v>
      </c>
      <c r="J109" s="313" t="n">
        <f aca="false">T$81+O109+P109</f>
        <v>1484.9</v>
      </c>
      <c r="K109" s="314" t="n">
        <f aca="false">T$81+O109+P109</f>
        <v>1484.9</v>
      </c>
      <c r="L109" s="315" t="n">
        <f aca="false">SUM(F109:K109)</f>
        <v>23591.56</v>
      </c>
      <c r="M109" s="92" t="n">
        <v>788.42</v>
      </c>
      <c r="N109" s="93" t="n">
        <v>126.59</v>
      </c>
      <c r="O109" s="281" t="n">
        <v>383.19</v>
      </c>
      <c r="P109" s="282" t="n">
        <f aca="false">E109*F$191</f>
        <v>420.28</v>
      </c>
      <c r="Q109" s="54" t="n">
        <f aca="false">SUM(M109:P109)</f>
        <v>1718.48</v>
      </c>
      <c r="R109" s="55" t="n">
        <f aca="false">L109/12</f>
        <v>1965.96333333333</v>
      </c>
      <c r="S109" s="81"/>
    </row>
    <row r="110" customFormat="false" ht="23.2" hidden="false" customHeight="true" outlineLevel="0" collapsed="false">
      <c r="A110" s="86"/>
      <c r="B110" s="57" t="s">
        <v>115</v>
      </c>
      <c r="C110" s="241"/>
      <c r="D110" s="241"/>
      <c r="E110" s="241"/>
      <c r="F110" s="242"/>
      <c r="G110" s="242"/>
      <c r="H110" s="242"/>
      <c r="I110" s="242"/>
      <c r="J110" s="242"/>
      <c r="K110" s="242"/>
      <c r="L110" s="243"/>
      <c r="M110" s="316"/>
      <c r="N110" s="316"/>
      <c r="O110" s="316"/>
      <c r="P110" s="242"/>
      <c r="Q110" s="243"/>
      <c r="R110" s="245"/>
      <c r="S110" s="81"/>
    </row>
    <row r="111" customFormat="false" ht="23.2" hidden="false" customHeight="true" outlineLevel="0" collapsed="false">
      <c r="A111" s="86"/>
      <c r="B111" s="247" t="s">
        <v>115</v>
      </c>
      <c r="C111" s="248" t="s">
        <v>87</v>
      </c>
      <c r="D111" s="249" t="s">
        <v>253</v>
      </c>
      <c r="E111" s="250" t="s">
        <v>254</v>
      </c>
      <c r="F111" s="92" t="n">
        <f aca="false">M111*12</f>
        <v>9461.04</v>
      </c>
      <c r="G111" s="93" t="n">
        <f aca="false">N111*12</f>
        <v>1519.08</v>
      </c>
      <c r="H111" s="93" t="n">
        <f aca="false">O111*12</f>
        <v>4598.28</v>
      </c>
      <c r="I111" s="93" t="n">
        <f aca="false">P111*12</f>
        <v>5043.36</v>
      </c>
      <c r="J111" s="313" t="n">
        <f aca="false">T$81+O111+P111</f>
        <v>1484.9</v>
      </c>
      <c r="K111" s="314" t="n">
        <f aca="false">T$81+O111+P111</f>
        <v>1484.9</v>
      </c>
      <c r="L111" s="315" t="n">
        <f aca="false">SUM(F111:K111)</f>
        <v>23591.56</v>
      </c>
      <c r="M111" s="92" t="n">
        <v>788.42</v>
      </c>
      <c r="N111" s="93" t="n">
        <v>126.59</v>
      </c>
      <c r="O111" s="281" t="n">
        <v>383.19</v>
      </c>
      <c r="P111" s="282" t="n">
        <f aca="false">E111*F$191</f>
        <v>420.28</v>
      </c>
      <c r="Q111" s="54" t="n">
        <f aca="false">SUM(M111:P111)</f>
        <v>1718.48</v>
      </c>
      <c r="R111" s="55" t="n">
        <f aca="false">L111/12</f>
        <v>1965.96333333333</v>
      </c>
      <c r="S111" s="81"/>
    </row>
    <row r="112" customFormat="false" ht="23.2" hidden="false" customHeight="true" outlineLevel="0" collapsed="false">
      <c r="A112" s="86"/>
      <c r="B112" s="339" t="s">
        <v>117</v>
      </c>
      <c r="C112" s="77"/>
      <c r="D112" s="77"/>
      <c r="E112" s="77"/>
      <c r="F112" s="256"/>
      <c r="G112" s="256"/>
      <c r="H112" s="256"/>
      <c r="I112" s="256"/>
      <c r="J112" s="256"/>
      <c r="K112" s="256"/>
      <c r="L112" s="257"/>
      <c r="M112" s="238"/>
      <c r="N112" s="238"/>
      <c r="O112" s="238"/>
      <c r="P112" s="257"/>
      <c r="Q112" s="257"/>
      <c r="R112" s="258"/>
      <c r="S112" s="81"/>
    </row>
    <row r="113" customFormat="false" ht="23.2" hidden="false" customHeight="true" outlineLevel="0" collapsed="false">
      <c r="A113" s="86"/>
      <c r="B113" s="34" t="s">
        <v>118</v>
      </c>
      <c r="C113" s="296"/>
      <c r="D113" s="296"/>
      <c r="E113" s="296"/>
      <c r="F113" s="297"/>
      <c r="G113" s="297"/>
      <c r="H113" s="297"/>
      <c r="I113" s="297"/>
      <c r="J113" s="297"/>
      <c r="K113" s="297"/>
      <c r="L113" s="298"/>
      <c r="M113" s="311"/>
      <c r="N113" s="311"/>
      <c r="O113" s="311"/>
      <c r="P113" s="298"/>
      <c r="Q113" s="298"/>
      <c r="R113" s="299"/>
      <c r="S113" s="81"/>
    </row>
    <row r="114" customFormat="false" ht="23.2" hidden="false" customHeight="true" outlineLevel="0" collapsed="false">
      <c r="A114" s="86"/>
      <c r="B114" s="247" t="s">
        <v>118</v>
      </c>
      <c r="C114" s="248" t="s">
        <v>87</v>
      </c>
      <c r="D114" s="249" t="s">
        <v>253</v>
      </c>
      <c r="E114" s="250" t="s">
        <v>254</v>
      </c>
      <c r="F114" s="92" t="n">
        <f aca="false">M114*12</f>
        <v>9461.04</v>
      </c>
      <c r="G114" s="93" t="n">
        <f aca="false">N114*12</f>
        <v>1519.08</v>
      </c>
      <c r="H114" s="93" t="n">
        <f aca="false">O114*12</f>
        <v>4598.28</v>
      </c>
      <c r="I114" s="93" t="n">
        <f aca="false">P114*12</f>
        <v>5043.36</v>
      </c>
      <c r="J114" s="313" t="n">
        <f aca="false">T$81+O114+P114</f>
        <v>1484.9</v>
      </c>
      <c r="K114" s="314" t="n">
        <f aca="false">T$81+O114+P114</f>
        <v>1484.9</v>
      </c>
      <c r="L114" s="315" t="n">
        <f aca="false">SUM(F114:K114)</f>
        <v>23591.56</v>
      </c>
      <c r="M114" s="92" t="n">
        <v>788.42</v>
      </c>
      <c r="N114" s="93" t="n">
        <v>126.59</v>
      </c>
      <c r="O114" s="281" t="n">
        <v>383.19</v>
      </c>
      <c r="P114" s="282" t="n">
        <f aca="false">E114*F$191</f>
        <v>420.28</v>
      </c>
      <c r="Q114" s="54" t="n">
        <f aca="false">SUM(M114:P114)</f>
        <v>1718.48</v>
      </c>
      <c r="R114" s="55" t="n">
        <f aca="false">L114/12</f>
        <v>1965.96333333333</v>
      </c>
      <c r="S114" s="81"/>
    </row>
    <row r="115" customFormat="false" ht="23.2" hidden="false" customHeight="true" outlineLevel="0" collapsed="false">
      <c r="A115" s="86"/>
      <c r="B115" s="57" t="s">
        <v>120</v>
      </c>
      <c r="C115" s="241"/>
      <c r="D115" s="241"/>
      <c r="E115" s="241"/>
      <c r="F115" s="242"/>
      <c r="G115" s="242"/>
      <c r="H115" s="242"/>
      <c r="I115" s="242"/>
      <c r="J115" s="242"/>
      <c r="K115" s="242"/>
      <c r="L115" s="243"/>
      <c r="M115" s="316"/>
      <c r="N115" s="316"/>
      <c r="O115" s="316"/>
      <c r="P115" s="242"/>
      <c r="Q115" s="243"/>
      <c r="R115" s="245"/>
      <c r="S115" s="81"/>
    </row>
    <row r="116" customFormat="false" ht="23.2" hidden="false" customHeight="true" outlineLevel="0" collapsed="false">
      <c r="A116" s="86"/>
      <c r="B116" s="247" t="s">
        <v>120</v>
      </c>
      <c r="C116" s="248" t="s">
        <v>87</v>
      </c>
      <c r="D116" s="249" t="s">
        <v>253</v>
      </c>
      <c r="E116" s="250" t="s">
        <v>254</v>
      </c>
      <c r="F116" s="92" t="n">
        <f aca="false">M116*12</f>
        <v>9461.04</v>
      </c>
      <c r="G116" s="93" t="n">
        <f aca="false">N116*12</f>
        <v>1519.08</v>
      </c>
      <c r="H116" s="93" t="n">
        <f aca="false">O116*12</f>
        <v>4598.28</v>
      </c>
      <c r="I116" s="93" t="n">
        <f aca="false">P116*12</f>
        <v>5043.36</v>
      </c>
      <c r="J116" s="313" t="n">
        <f aca="false">T$81+O116+P116</f>
        <v>1484.9</v>
      </c>
      <c r="K116" s="314" t="n">
        <f aca="false">T$81+O116+P116</f>
        <v>1484.9</v>
      </c>
      <c r="L116" s="315" t="n">
        <f aca="false">SUM(F116:K116)</f>
        <v>23591.56</v>
      </c>
      <c r="M116" s="92" t="n">
        <v>788.42</v>
      </c>
      <c r="N116" s="93" t="n">
        <v>126.59</v>
      </c>
      <c r="O116" s="281" t="n">
        <v>383.19</v>
      </c>
      <c r="P116" s="282" t="n">
        <f aca="false">E116*F$191</f>
        <v>420.28</v>
      </c>
      <c r="Q116" s="54" t="n">
        <f aca="false">SUM(M116:P116)</f>
        <v>1718.48</v>
      </c>
      <c r="R116" s="55" t="n">
        <f aca="false">L116/12</f>
        <v>1965.96333333333</v>
      </c>
      <c r="S116" s="81"/>
    </row>
    <row r="117" customFormat="false" ht="24.1" hidden="false" customHeight="true" outlineLevel="0" collapsed="false">
      <c r="A117" s="86"/>
      <c r="B117" s="339" t="s">
        <v>122</v>
      </c>
      <c r="C117" s="77"/>
      <c r="D117" s="77"/>
      <c r="E117" s="77"/>
      <c r="F117" s="256"/>
      <c r="G117" s="256"/>
      <c r="H117" s="256"/>
      <c r="I117" s="256"/>
      <c r="J117" s="256"/>
      <c r="K117" s="256"/>
      <c r="L117" s="257"/>
      <c r="M117" s="238"/>
      <c r="N117" s="238"/>
      <c r="O117" s="238"/>
      <c r="P117" s="238"/>
      <c r="Q117" s="257"/>
      <c r="R117" s="258"/>
      <c r="S117" s="81"/>
    </row>
    <row r="118" customFormat="false" ht="23.2" hidden="false" customHeight="true" outlineLevel="0" collapsed="false">
      <c r="A118" s="86"/>
      <c r="B118" s="34" t="s">
        <v>263</v>
      </c>
      <c r="C118" s="124"/>
      <c r="D118" s="124"/>
      <c r="E118" s="124"/>
      <c r="F118" s="297"/>
      <c r="G118" s="297"/>
      <c r="H118" s="297"/>
      <c r="I118" s="297"/>
      <c r="J118" s="297"/>
      <c r="K118" s="297"/>
      <c r="L118" s="298"/>
      <c r="M118" s="311"/>
      <c r="N118" s="311"/>
      <c r="O118" s="311"/>
      <c r="P118" s="297"/>
      <c r="Q118" s="298"/>
      <c r="R118" s="299"/>
      <c r="S118" s="81"/>
    </row>
    <row r="119" customFormat="false" ht="23.2" hidden="false" customHeight="true" outlineLevel="0" collapsed="false">
      <c r="A119" s="86"/>
      <c r="B119" s="247" t="s">
        <v>263</v>
      </c>
      <c r="C119" s="248" t="s">
        <v>87</v>
      </c>
      <c r="D119" s="249" t="s">
        <v>253</v>
      </c>
      <c r="E119" s="250" t="s">
        <v>254</v>
      </c>
      <c r="F119" s="92" t="n">
        <f aca="false">M119*12</f>
        <v>9461.04</v>
      </c>
      <c r="G119" s="93" t="n">
        <f aca="false">N119*12</f>
        <v>1519.08</v>
      </c>
      <c r="H119" s="93" t="n">
        <f aca="false">O119*12</f>
        <v>4598.28</v>
      </c>
      <c r="I119" s="93" t="n">
        <f aca="false">P119*12</f>
        <v>5043.36</v>
      </c>
      <c r="J119" s="313" t="n">
        <f aca="false">T$81+O119+P119</f>
        <v>1484.9</v>
      </c>
      <c r="K119" s="314" t="n">
        <f aca="false">T$81+O119+P119</f>
        <v>1484.9</v>
      </c>
      <c r="L119" s="315" t="n">
        <f aca="false">SUM(F119:K119)</f>
        <v>23591.56</v>
      </c>
      <c r="M119" s="92" t="n">
        <v>788.42</v>
      </c>
      <c r="N119" s="93" t="n">
        <v>126.59</v>
      </c>
      <c r="O119" s="281" t="n">
        <v>383.19</v>
      </c>
      <c r="P119" s="282" t="n">
        <f aca="false">E119*F$191</f>
        <v>420.28</v>
      </c>
      <c r="Q119" s="54" t="n">
        <f aca="false">SUM(M119:P119)</f>
        <v>1718.48</v>
      </c>
      <c r="R119" s="55" t="n">
        <f aca="false">L119/12</f>
        <v>1965.96333333333</v>
      </c>
      <c r="S119" s="81"/>
    </row>
    <row r="120" customFormat="false" ht="16.6" hidden="false" customHeight="true" outlineLevel="0" collapsed="false">
      <c r="A120" s="340"/>
      <c r="B120" s="341"/>
      <c r="C120" s="342"/>
      <c r="D120" s="342"/>
      <c r="E120" s="342"/>
      <c r="F120" s="343"/>
      <c r="G120" s="343"/>
      <c r="H120" s="343"/>
      <c r="I120" s="343"/>
      <c r="J120" s="343"/>
      <c r="K120" s="343"/>
      <c r="L120" s="343"/>
      <c r="M120" s="343"/>
      <c r="N120" s="343"/>
      <c r="O120" s="343"/>
      <c r="P120" s="343"/>
    </row>
    <row r="121" customFormat="false" ht="16.6" hidden="false" customHeight="true" outlineLevel="0" collapsed="false">
      <c r="A121" s="7"/>
    </row>
    <row r="122" customFormat="false" ht="39.95" hidden="false" customHeight="true" outlineLevel="0" collapsed="false">
      <c r="A122" s="7"/>
      <c r="C122" s="231"/>
      <c r="D122" s="231"/>
      <c r="E122" s="231"/>
      <c r="F122" s="233" t="s">
        <v>1</v>
      </c>
      <c r="G122" s="233"/>
      <c r="H122" s="233"/>
      <c r="I122" s="233"/>
      <c r="J122" s="233"/>
      <c r="K122" s="233"/>
      <c r="L122" s="233"/>
      <c r="M122" s="11" t="s">
        <v>2</v>
      </c>
      <c r="N122" s="11"/>
      <c r="O122" s="11"/>
      <c r="P122" s="11"/>
      <c r="Q122" s="11"/>
      <c r="R122" s="11"/>
    </row>
    <row r="123" customFormat="false" ht="80.05" hidden="false" customHeight="true" outlineLevel="0" collapsed="false">
      <c r="A123" s="287" t="s">
        <v>3</v>
      </c>
      <c r="B123" s="288" t="s">
        <v>241</v>
      </c>
      <c r="C123" s="289" t="s">
        <v>5</v>
      </c>
      <c r="D123" s="289" t="s">
        <v>6</v>
      </c>
      <c r="E123" s="290" t="s">
        <v>7</v>
      </c>
      <c r="F123" s="21" t="s">
        <v>8</v>
      </c>
      <c r="G123" s="17" t="s">
        <v>9</v>
      </c>
      <c r="H123" s="17" t="s">
        <v>10</v>
      </c>
      <c r="I123" s="17" t="s">
        <v>11</v>
      </c>
      <c r="J123" s="16" t="s">
        <v>125</v>
      </c>
      <c r="K123" s="18" t="s">
        <v>126</v>
      </c>
      <c r="L123" s="19" t="s">
        <v>14</v>
      </c>
      <c r="M123" s="20" t="s">
        <v>8</v>
      </c>
      <c r="N123" s="17" t="s">
        <v>9</v>
      </c>
      <c r="O123" s="17" t="s">
        <v>10</v>
      </c>
      <c r="P123" s="22" t="s">
        <v>15</v>
      </c>
      <c r="Q123" s="235" t="s">
        <v>16</v>
      </c>
      <c r="R123" s="22" t="s">
        <v>17</v>
      </c>
      <c r="T123" s="23" t="s">
        <v>18</v>
      </c>
    </row>
    <row r="124" customFormat="false" ht="27.8" hidden="false" customHeight="true" outlineLevel="0" collapsed="false">
      <c r="A124" s="291" t="s">
        <v>264</v>
      </c>
      <c r="B124" s="97" t="s">
        <v>265</v>
      </c>
      <c r="C124" s="97"/>
      <c r="D124" s="97"/>
      <c r="E124" s="97"/>
      <c r="F124" s="307"/>
      <c r="G124" s="307"/>
      <c r="H124" s="307"/>
      <c r="I124" s="307"/>
      <c r="J124" s="307"/>
      <c r="K124" s="307"/>
      <c r="L124" s="307"/>
      <c r="M124" s="308"/>
      <c r="N124" s="308"/>
      <c r="O124" s="309"/>
      <c r="P124" s="307"/>
      <c r="Q124" s="307"/>
      <c r="R124" s="344"/>
      <c r="T124" s="246"/>
    </row>
    <row r="125" customFormat="false" ht="23.2" hidden="false" customHeight="true" outlineLevel="0" collapsed="false">
      <c r="A125" s="291"/>
      <c r="B125" s="34" t="s">
        <v>266</v>
      </c>
      <c r="C125" s="345"/>
      <c r="D125" s="345"/>
      <c r="E125" s="345"/>
      <c r="F125" s="312"/>
      <c r="G125" s="312"/>
      <c r="H125" s="312"/>
      <c r="I125" s="312"/>
      <c r="J125" s="312"/>
      <c r="K125" s="312"/>
      <c r="L125" s="338"/>
      <c r="M125" s="312"/>
      <c r="N125" s="312"/>
      <c r="O125" s="312"/>
      <c r="P125" s="338"/>
      <c r="Q125" s="338"/>
      <c r="R125" s="346"/>
      <c r="T125" s="347" t="s">
        <v>129</v>
      </c>
    </row>
    <row r="126" customFormat="false" ht="23.2" hidden="false" customHeight="true" outlineLevel="0" collapsed="false">
      <c r="A126" s="291"/>
      <c r="B126" s="259" t="s">
        <v>266</v>
      </c>
      <c r="C126" s="260" t="s">
        <v>132</v>
      </c>
      <c r="D126" s="261" t="s">
        <v>178</v>
      </c>
      <c r="E126" s="262" t="s">
        <v>88</v>
      </c>
      <c r="F126" s="303" t="n">
        <f aca="false">M126*12</f>
        <v>7874.16</v>
      </c>
      <c r="G126" s="134" t="n">
        <f aca="false">N126*12</f>
        <v>1252.32</v>
      </c>
      <c r="H126" s="134" t="n">
        <f aca="false">O126*12</f>
        <v>3417.6</v>
      </c>
      <c r="I126" s="134" t="n">
        <f aca="false">P126*12</f>
        <v>4777.92</v>
      </c>
      <c r="J126" s="318" t="n">
        <f aca="false">T$126+O126+P126</f>
        <v>1333.16</v>
      </c>
      <c r="K126" s="319" t="n">
        <f aca="false">T$126+O126+P126</f>
        <v>1333.16</v>
      </c>
      <c r="L126" s="348" t="n">
        <f aca="false">SUM(F126:K126)</f>
        <v>19988.32</v>
      </c>
      <c r="M126" s="349" t="n">
        <v>656.18</v>
      </c>
      <c r="N126" s="350" t="n">
        <v>104.36</v>
      </c>
      <c r="O126" s="350" t="n">
        <v>284.8</v>
      </c>
      <c r="P126" s="351" t="n">
        <f aca="false">E126*F$191</f>
        <v>398.16</v>
      </c>
      <c r="Q126" s="136" t="n">
        <f aca="false">SUM(M126:P126)</f>
        <v>1443.5</v>
      </c>
      <c r="R126" s="137" t="n">
        <f aca="false">L126/12</f>
        <v>1665.69333333333</v>
      </c>
      <c r="S126" s="81"/>
      <c r="T126" s="300" t="n">
        <v>650.2</v>
      </c>
    </row>
    <row r="127" customFormat="false" ht="23.2" hidden="false" customHeight="true" outlineLevel="0" collapsed="false">
      <c r="A127" s="291"/>
      <c r="B127" s="267" t="s">
        <v>267</v>
      </c>
      <c r="C127" s="268" t="s">
        <v>132</v>
      </c>
      <c r="D127" s="269" t="s">
        <v>178</v>
      </c>
      <c r="E127" s="270" t="s">
        <v>88</v>
      </c>
      <c r="F127" s="304" t="n">
        <f aca="false">M127*12</f>
        <v>7874.16</v>
      </c>
      <c r="G127" s="147" t="n">
        <f aca="false">N127*12</f>
        <v>1252.32</v>
      </c>
      <c r="H127" s="147" t="n">
        <f aca="false">O127*12</f>
        <v>3417.6</v>
      </c>
      <c r="I127" s="147" t="n">
        <f aca="false">P127*12</f>
        <v>4777.92</v>
      </c>
      <c r="J127" s="333" t="n">
        <f aca="false">T$126+O127+P127</f>
        <v>1333.16</v>
      </c>
      <c r="K127" s="334" t="n">
        <f aca="false">T$126+O127+P127</f>
        <v>1333.16</v>
      </c>
      <c r="L127" s="352" t="n">
        <f aca="false">SUM(F127:K127)</f>
        <v>19988.32</v>
      </c>
      <c r="M127" s="353" t="n">
        <v>656.18</v>
      </c>
      <c r="N127" s="354" t="n">
        <v>104.36</v>
      </c>
      <c r="O127" s="354" t="n">
        <v>284.8</v>
      </c>
      <c r="P127" s="355" t="n">
        <f aca="false">E127*F$191</f>
        <v>398.16</v>
      </c>
      <c r="Q127" s="149" t="n">
        <f aca="false">SUM(M127:P127)</f>
        <v>1443.5</v>
      </c>
      <c r="R127" s="150" t="n">
        <f aca="false">L127/12</f>
        <v>1665.69333333333</v>
      </c>
      <c r="S127" s="81"/>
    </row>
    <row r="128" customFormat="false" ht="27.8" hidden="false" customHeight="true" outlineLevel="0" collapsed="false">
      <c r="A128" s="291"/>
      <c r="B128" s="76" t="s">
        <v>136</v>
      </c>
      <c r="C128" s="76"/>
      <c r="D128" s="76"/>
      <c r="E128" s="76"/>
      <c r="F128" s="256"/>
      <c r="G128" s="256"/>
      <c r="H128" s="256"/>
      <c r="I128" s="256"/>
      <c r="J128" s="256"/>
      <c r="K128" s="256"/>
      <c r="L128" s="257"/>
      <c r="M128" s="238"/>
      <c r="N128" s="238"/>
      <c r="O128" s="238"/>
      <c r="P128" s="256"/>
      <c r="Q128" s="257"/>
      <c r="R128" s="258"/>
      <c r="S128" s="81"/>
    </row>
    <row r="129" customFormat="false" ht="23.2" hidden="false" customHeight="true" outlineLevel="0" collapsed="false">
      <c r="A129" s="291"/>
      <c r="B129" s="34" t="s">
        <v>137</v>
      </c>
      <c r="C129" s="345"/>
      <c r="D129" s="345"/>
      <c r="E129" s="345"/>
      <c r="F129" s="356"/>
      <c r="G129" s="356"/>
      <c r="H129" s="356"/>
      <c r="I129" s="356"/>
      <c r="J129" s="356"/>
      <c r="K129" s="356"/>
      <c r="L129" s="357"/>
      <c r="M129" s="312"/>
      <c r="N129" s="312"/>
      <c r="O129" s="312"/>
      <c r="P129" s="356"/>
      <c r="Q129" s="357"/>
      <c r="R129" s="358"/>
      <c r="S129" s="81"/>
    </row>
    <row r="130" customFormat="false" ht="23.2" hidden="false" customHeight="true" outlineLevel="0" collapsed="false">
      <c r="A130" s="291"/>
      <c r="B130" s="280" t="s">
        <v>137</v>
      </c>
      <c r="C130" s="248" t="s">
        <v>132</v>
      </c>
      <c r="D130" s="249" t="s">
        <v>178</v>
      </c>
      <c r="E130" s="359" t="s">
        <v>88</v>
      </c>
      <c r="F130" s="156" t="n">
        <f aca="false">M130*12</f>
        <v>7874.16</v>
      </c>
      <c r="G130" s="93" t="n">
        <f aca="false">N130*12</f>
        <v>1252.32</v>
      </c>
      <c r="H130" s="93" t="n">
        <f aca="false">O130*12</f>
        <v>3417.6</v>
      </c>
      <c r="I130" s="93" t="n">
        <f aca="false">P130*12</f>
        <v>4777.92</v>
      </c>
      <c r="J130" s="313" t="n">
        <f aca="false">T$126+O130+P130</f>
        <v>1333.16</v>
      </c>
      <c r="K130" s="360" t="n">
        <f aca="false">T$126+O130+P130</f>
        <v>1333.16</v>
      </c>
      <c r="L130" s="361" t="n">
        <f aca="false">SUM(F130:K130)</f>
        <v>19988.32</v>
      </c>
      <c r="M130" s="362" t="n">
        <v>656.18</v>
      </c>
      <c r="N130" s="363" t="n">
        <v>104.36</v>
      </c>
      <c r="O130" s="363" t="n">
        <v>284.8</v>
      </c>
      <c r="P130" s="364" t="n">
        <f aca="false">E130*F$191</f>
        <v>398.16</v>
      </c>
      <c r="Q130" s="158" t="n">
        <f aca="false">SUM(M130:P130)</f>
        <v>1443.5</v>
      </c>
      <c r="R130" s="55" t="n">
        <f aca="false">L130/12</f>
        <v>1665.69333333333</v>
      </c>
      <c r="S130" s="81"/>
    </row>
    <row r="131" customFormat="false" ht="27.8" hidden="false" customHeight="true" outlineLevel="0" collapsed="false">
      <c r="A131" s="291"/>
      <c r="B131" s="76" t="s">
        <v>139</v>
      </c>
      <c r="C131" s="76"/>
      <c r="D131" s="76"/>
      <c r="E131" s="76"/>
      <c r="F131" s="256"/>
      <c r="G131" s="256"/>
      <c r="H131" s="256"/>
      <c r="I131" s="256"/>
      <c r="J131" s="256"/>
      <c r="K131" s="256"/>
      <c r="L131" s="257"/>
      <c r="M131" s="238"/>
      <c r="N131" s="238"/>
      <c r="O131" s="238"/>
      <c r="P131" s="256"/>
      <c r="Q131" s="257"/>
      <c r="R131" s="258"/>
      <c r="S131" s="81"/>
    </row>
    <row r="132" customFormat="false" ht="23.2" hidden="false" customHeight="true" outlineLevel="0" collapsed="false">
      <c r="A132" s="291"/>
      <c r="B132" s="34" t="s">
        <v>140</v>
      </c>
      <c r="C132" s="345"/>
      <c r="D132" s="345"/>
      <c r="E132" s="345"/>
      <c r="F132" s="356"/>
      <c r="G132" s="356"/>
      <c r="H132" s="356"/>
      <c r="I132" s="356"/>
      <c r="J132" s="356"/>
      <c r="K132" s="356"/>
      <c r="L132" s="357"/>
      <c r="M132" s="312"/>
      <c r="N132" s="312"/>
      <c r="O132" s="312"/>
      <c r="P132" s="356"/>
      <c r="Q132" s="357"/>
      <c r="R132" s="358"/>
      <c r="S132" s="81"/>
    </row>
    <row r="133" customFormat="false" ht="23.2" hidden="false" customHeight="true" outlineLevel="0" collapsed="false">
      <c r="A133" s="291"/>
      <c r="B133" s="259" t="s">
        <v>140</v>
      </c>
      <c r="C133" s="260" t="s">
        <v>132</v>
      </c>
      <c r="D133" s="261" t="s">
        <v>178</v>
      </c>
      <c r="E133" s="262" t="s">
        <v>88</v>
      </c>
      <c r="F133" s="303" t="n">
        <f aca="false">M133*12</f>
        <v>7874.16</v>
      </c>
      <c r="G133" s="134" t="n">
        <f aca="false">N133*12</f>
        <v>1252.32</v>
      </c>
      <c r="H133" s="134" t="n">
        <f aca="false">O133*12</f>
        <v>3417.6</v>
      </c>
      <c r="I133" s="134" t="n">
        <f aca="false">P133*12</f>
        <v>4777.92</v>
      </c>
      <c r="J133" s="318" t="n">
        <f aca="false">T$126+O133+P133</f>
        <v>1333.16</v>
      </c>
      <c r="K133" s="319" t="n">
        <f aca="false">T$126+O133+P133</f>
        <v>1333.16</v>
      </c>
      <c r="L133" s="320" t="n">
        <f aca="false">SUM(F133:K133)</f>
        <v>19988.32</v>
      </c>
      <c r="M133" s="303" t="n">
        <v>656.18</v>
      </c>
      <c r="N133" s="350" t="n">
        <v>104.36</v>
      </c>
      <c r="O133" s="350" t="n">
        <v>284.8</v>
      </c>
      <c r="P133" s="266" t="n">
        <f aca="false">E133*F$191</f>
        <v>398.16</v>
      </c>
      <c r="Q133" s="166" t="n">
        <f aca="false">SUM(M133:P133)</f>
        <v>1443.5</v>
      </c>
      <c r="R133" s="137" t="n">
        <f aca="false">L133/12</f>
        <v>1665.69333333333</v>
      </c>
      <c r="S133" s="81"/>
    </row>
    <row r="134" customFormat="false" ht="23.2" hidden="false" customHeight="true" outlineLevel="0" collapsed="false">
      <c r="A134" s="291"/>
      <c r="B134" s="267" t="s">
        <v>268</v>
      </c>
      <c r="C134" s="268" t="s">
        <v>132</v>
      </c>
      <c r="D134" s="269" t="s">
        <v>178</v>
      </c>
      <c r="E134" s="270" t="s">
        <v>88</v>
      </c>
      <c r="F134" s="304" t="n">
        <f aca="false">M134*12</f>
        <v>7874.16</v>
      </c>
      <c r="G134" s="147" t="n">
        <f aca="false">N134*12</f>
        <v>1252.32</v>
      </c>
      <c r="H134" s="147" t="n">
        <f aca="false">O134*12</f>
        <v>3417.6</v>
      </c>
      <c r="I134" s="147" t="n">
        <f aca="false">P134*12</f>
        <v>4777.92</v>
      </c>
      <c r="J134" s="333" t="n">
        <f aca="false">T$126+O134+P134</f>
        <v>1333.16</v>
      </c>
      <c r="K134" s="334" t="n">
        <f aca="false">T$126+O134+P134</f>
        <v>1333.16</v>
      </c>
      <c r="L134" s="335" t="n">
        <f aca="false">SUM(F134:K134)</f>
        <v>19988.32</v>
      </c>
      <c r="M134" s="304" t="n">
        <v>656.18</v>
      </c>
      <c r="N134" s="354" t="n">
        <v>104.36</v>
      </c>
      <c r="O134" s="354" t="n">
        <v>284.8</v>
      </c>
      <c r="P134" s="274" t="n">
        <f aca="false">E134*F$191</f>
        <v>398.16</v>
      </c>
      <c r="Q134" s="171" t="n">
        <f aca="false">SUM(M134:P134)</f>
        <v>1443.5</v>
      </c>
      <c r="R134" s="150" t="n">
        <f aca="false">L134/12</f>
        <v>1665.69333333333</v>
      </c>
      <c r="S134" s="81"/>
    </row>
    <row r="135" customFormat="false" ht="23.2" hidden="false" customHeight="true" outlineLevel="0" collapsed="false">
      <c r="A135" s="291"/>
      <c r="B135" s="57" t="s">
        <v>142</v>
      </c>
      <c r="C135" s="365"/>
      <c r="D135" s="365"/>
      <c r="E135" s="365"/>
      <c r="F135" s="366"/>
      <c r="G135" s="366"/>
      <c r="H135" s="366"/>
      <c r="I135" s="366"/>
      <c r="J135" s="366"/>
      <c r="K135" s="366"/>
      <c r="L135" s="367"/>
      <c r="M135" s="368"/>
      <c r="N135" s="368"/>
      <c r="O135" s="368"/>
      <c r="P135" s="366"/>
      <c r="Q135" s="367"/>
      <c r="R135" s="369"/>
      <c r="S135" s="81"/>
    </row>
    <row r="136" customFormat="false" ht="23.2" hidden="false" customHeight="true" outlineLevel="0" collapsed="false">
      <c r="A136" s="291"/>
      <c r="B136" s="370" t="s">
        <v>142</v>
      </c>
      <c r="C136" s="359" t="s">
        <v>132</v>
      </c>
      <c r="D136" s="248" t="s">
        <v>178</v>
      </c>
      <c r="E136" s="359" t="s">
        <v>88</v>
      </c>
      <c r="F136" s="156" t="n">
        <f aca="false">M136*12</f>
        <v>7874.16</v>
      </c>
      <c r="G136" s="93" t="n">
        <f aca="false">N136*12</f>
        <v>1252.32</v>
      </c>
      <c r="H136" s="93" t="n">
        <f aca="false">O136*12</f>
        <v>3417.6</v>
      </c>
      <c r="I136" s="93" t="n">
        <f aca="false">P136*12</f>
        <v>4777.92</v>
      </c>
      <c r="J136" s="313" t="n">
        <f aca="false">T$126+O136+P136</f>
        <v>1333.16</v>
      </c>
      <c r="K136" s="360" t="n">
        <f aca="false">T$126+O136+P136</f>
        <v>1333.16</v>
      </c>
      <c r="L136" s="361" t="n">
        <f aca="false">SUM(F136:K136)</f>
        <v>19988.32</v>
      </c>
      <c r="M136" s="362" t="n">
        <v>656.18</v>
      </c>
      <c r="N136" s="363" t="n">
        <v>104.36</v>
      </c>
      <c r="O136" s="363" t="n">
        <v>284.8</v>
      </c>
      <c r="P136" s="364" t="n">
        <f aca="false">E136*F$191</f>
        <v>398.16</v>
      </c>
      <c r="Q136" s="158" t="n">
        <f aca="false">SUM(M136:P136)</f>
        <v>1443.5</v>
      </c>
      <c r="R136" s="55" t="n">
        <f aca="false">L136/12</f>
        <v>1665.69333333333</v>
      </c>
      <c r="S136" s="81"/>
    </row>
    <row r="137" customFormat="false" ht="23.2" hidden="false" customHeight="true" outlineLevel="0" collapsed="false">
      <c r="A137" s="291"/>
      <c r="B137" s="57" t="s">
        <v>144</v>
      </c>
      <c r="C137" s="365"/>
      <c r="D137" s="365"/>
      <c r="E137" s="365"/>
      <c r="F137" s="366"/>
      <c r="G137" s="366"/>
      <c r="H137" s="366"/>
      <c r="I137" s="366"/>
      <c r="J137" s="366"/>
      <c r="K137" s="366"/>
      <c r="L137" s="367"/>
      <c r="M137" s="368"/>
      <c r="N137" s="368"/>
      <c r="O137" s="368"/>
      <c r="P137" s="366"/>
      <c r="Q137" s="367"/>
      <c r="R137" s="369"/>
      <c r="S137" s="81"/>
    </row>
    <row r="138" customFormat="false" ht="23.2" hidden="false" customHeight="true" outlineLevel="0" collapsed="false">
      <c r="A138" s="291"/>
      <c r="B138" s="280" t="s">
        <v>144</v>
      </c>
      <c r="C138" s="248" t="s">
        <v>132</v>
      </c>
      <c r="D138" s="249" t="s">
        <v>178</v>
      </c>
      <c r="E138" s="359" t="s">
        <v>88</v>
      </c>
      <c r="F138" s="156" t="n">
        <f aca="false">M138*12</f>
        <v>7874.16</v>
      </c>
      <c r="G138" s="93" t="n">
        <f aca="false">N138*12</f>
        <v>1252.32</v>
      </c>
      <c r="H138" s="93" t="n">
        <f aca="false">O138*12</f>
        <v>3417.6</v>
      </c>
      <c r="I138" s="93" t="n">
        <f aca="false">P138*12</f>
        <v>4777.92</v>
      </c>
      <c r="J138" s="313" t="n">
        <f aca="false">T$126+O138+P138</f>
        <v>1333.16</v>
      </c>
      <c r="K138" s="360" t="n">
        <f aca="false">T$126+O138+P138</f>
        <v>1333.16</v>
      </c>
      <c r="L138" s="361" t="n">
        <f aca="false">SUM(F138:K138)</f>
        <v>19988.32</v>
      </c>
      <c r="M138" s="362" t="n">
        <v>656.18</v>
      </c>
      <c r="N138" s="363" t="n">
        <v>104.36</v>
      </c>
      <c r="O138" s="363" t="n">
        <v>284.8</v>
      </c>
      <c r="P138" s="364" t="n">
        <f aca="false">E138*F$191</f>
        <v>398.16</v>
      </c>
      <c r="Q138" s="158" t="n">
        <f aca="false">SUM(M138:P138)</f>
        <v>1443.5</v>
      </c>
      <c r="R138" s="55" t="n">
        <f aca="false">L138/12</f>
        <v>1665.69333333333</v>
      </c>
      <c r="S138" s="81"/>
    </row>
    <row r="139" customFormat="false" ht="23.2" hidden="false" customHeight="true" outlineLevel="0" collapsed="false">
      <c r="A139" s="291"/>
      <c r="B139" s="57" t="s">
        <v>146</v>
      </c>
      <c r="C139" s="365"/>
      <c r="D139" s="365"/>
      <c r="E139" s="365"/>
      <c r="F139" s="366"/>
      <c r="G139" s="366"/>
      <c r="H139" s="366"/>
      <c r="I139" s="366"/>
      <c r="J139" s="366"/>
      <c r="K139" s="366"/>
      <c r="L139" s="367"/>
      <c r="M139" s="368"/>
      <c r="N139" s="368"/>
      <c r="O139" s="368"/>
      <c r="P139" s="366"/>
      <c r="Q139" s="367"/>
      <c r="R139" s="369"/>
      <c r="S139" s="81"/>
    </row>
    <row r="140" customFormat="false" ht="23.2" hidden="false" customHeight="true" outlineLevel="0" collapsed="false">
      <c r="A140" s="291"/>
      <c r="B140" s="280" t="s">
        <v>146</v>
      </c>
      <c r="C140" s="248" t="s">
        <v>132</v>
      </c>
      <c r="D140" s="249" t="s">
        <v>178</v>
      </c>
      <c r="E140" s="359" t="s">
        <v>88</v>
      </c>
      <c r="F140" s="156" t="n">
        <f aca="false">M140*12</f>
        <v>7874.16</v>
      </c>
      <c r="G140" s="93" t="n">
        <f aca="false">N140*12</f>
        <v>1252.32</v>
      </c>
      <c r="H140" s="93" t="n">
        <f aca="false">O140*12</f>
        <v>3417.6</v>
      </c>
      <c r="I140" s="93" t="n">
        <f aca="false">P140*12</f>
        <v>4777.92</v>
      </c>
      <c r="J140" s="313" t="n">
        <f aca="false">T$126+O140+P140</f>
        <v>1333.16</v>
      </c>
      <c r="K140" s="360" t="n">
        <f aca="false">T$126+O140+P140</f>
        <v>1333.16</v>
      </c>
      <c r="L140" s="361" t="n">
        <f aca="false">SUM(F140:K140)</f>
        <v>19988.32</v>
      </c>
      <c r="M140" s="362" t="n">
        <v>656.18</v>
      </c>
      <c r="N140" s="363" t="n">
        <v>104.36</v>
      </c>
      <c r="O140" s="363" t="n">
        <v>284.8</v>
      </c>
      <c r="P140" s="364" t="n">
        <f aca="false">E140*F$191</f>
        <v>398.16</v>
      </c>
      <c r="Q140" s="158" t="n">
        <f aca="false">SUM(M140:P140)</f>
        <v>1443.5</v>
      </c>
      <c r="R140" s="55" t="n">
        <f aca="false">L140/12</f>
        <v>1665.69333333333</v>
      </c>
      <c r="S140" s="81"/>
    </row>
    <row r="141" customFormat="false" ht="23.2" hidden="false" customHeight="true" outlineLevel="0" collapsed="false">
      <c r="A141" s="291"/>
      <c r="B141" s="57" t="s">
        <v>148</v>
      </c>
      <c r="C141" s="365"/>
      <c r="D141" s="365"/>
      <c r="E141" s="365"/>
      <c r="F141" s="366"/>
      <c r="G141" s="366"/>
      <c r="H141" s="366"/>
      <c r="I141" s="366"/>
      <c r="J141" s="366"/>
      <c r="K141" s="366"/>
      <c r="L141" s="367"/>
      <c r="M141" s="368"/>
      <c r="N141" s="368"/>
      <c r="O141" s="368"/>
      <c r="P141" s="366"/>
      <c r="Q141" s="367"/>
      <c r="R141" s="369"/>
      <c r="S141" s="81"/>
    </row>
    <row r="142" customFormat="false" ht="23.2" hidden="false" customHeight="true" outlineLevel="0" collapsed="false">
      <c r="A142" s="291"/>
      <c r="B142" s="280" t="s">
        <v>148</v>
      </c>
      <c r="C142" s="248" t="s">
        <v>132</v>
      </c>
      <c r="D142" s="249" t="s">
        <v>178</v>
      </c>
      <c r="E142" s="359" t="s">
        <v>88</v>
      </c>
      <c r="F142" s="156" t="n">
        <f aca="false">M142*12</f>
        <v>7874.16</v>
      </c>
      <c r="G142" s="93" t="n">
        <f aca="false">N142*12</f>
        <v>1252.32</v>
      </c>
      <c r="H142" s="93" t="n">
        <f aca="false">O142*12</f>
        <v>3417.6</v>
      </c>
      <c r="I142" s="93" t="n">
        <f aca="false">P142*12</f>
        <v>4777.92</v>
      </c>
      <c r="J142" s="313" t="n">
        <f aca="false">T$126+O142+P142</f>
        <v>1333.16</v>
      </c>
      <c r="K142" s="360" t="n">
        <f aca="false">T$126+O142+P142</f>
        <v>1333.16</v>
      </c>
      <c r="L142" s="361" t="n">
        <f aca="false">SUM(F142:K142)</f>
        <v>19988.32</v>
      </c>
      <c r="M142" s="362" t="n">
        <v>656.18</v>
      </c>
      <c r="N142" s="363" t="n">
        <v>104.36</v>
      </c>
      <c r="O142" s="363" t="n">
        <v>284.8</v>
      </c>
      <c r="P142" s="364" t="n">
        <f aca="false">E142*F$191</f>
        <v>398.16</v>
      </c>
      <c r="Q142" s="158" t="n">
        <f aca="false">SUM(M142:P142)</f>
        <v>1443.5</v>
      </c>
      <c r="R142" s="55" t="n">
        <f aca="false">L142/12</f>
        <v>1665.69333333333</v>
      </c>
      <c r="S142" s="81"/>
    </row>
    <row r="143" customFormat="false" ht="27.8" hidden="false" customHeight="true" outlineLevel="0" collapsed="false">
      <c r="A143" s="291"/>
      <c r="B143" s="76" t="s">
        <v>150</v>
      </c>
      <c r="C143" s="76"/>
      <c r="D143" s="76"/>
      <c r="E143" s="76"/>
      <c r="F143" s="256"/>
      <c r="G143" s="256"/>
      <c r="H143" s="256"/>
      <c r="I143" s="256"/>
      <c r="J143" s="256"/>
      <c r="K143" s="256"/>
      <c r="L143" s="257"/>
      <c r="M143" s="238"/>
      <c r="N143" s="238"/>
      <c r="O143" s="238"/>
      <c r="P143" s="256"/>
      <c r="Q143" s="257"/>
      <c r="R143" s="258"/>
      <c r="S143" s="81"/>
    </row>
    <row r="144" customFormat="false" ht="23.2" hidden="false" customHeight="true" outlineLevel="0" collapsed="false">
      <c r="A144" s="291"/>
      <c r="B144" s="34" t="s">
        <v>151</v>
      </c>
      <c r="C144" s="345"/>
      <c r="D144" s="345"/>
      <c r="E144" s="345"/>
      <c r="F144" s="356"/>
      <c r="G144" s="356"/>
      <c r="H144" s="356"/>
      <c r="I144" s="356"/>
      <c r="J144" s="356"/>
      <c r="K144" s="356"/>
      <c r="L144" s="357"/>
      <c r="M144" s="312"/>
      <c r="N144" s="312"/>
      <c r="O144" s="312"/>
      <c r="P144" s="356"/>
      <c r="Q144" s="357"/>
      <c r="R144" s="358"/>
      <c r="S144" s="81"/>
    </row>
    <row r="145" customFormat="false" ht="23.2" hidden="false" customHeight="true" outlineLevel="0" collapsed="false">
      <c r="A145" s="291"/>
      <c r="B145" s="247" t="s">
        <v>151</v>
      </c>
      <c r="C145" s="248" t="s">
        <v>132</v>
      </c>
      <c r="D145" s="249" t="s">
        <v>178</v>
      </c>
      <c r="E145" s="359" t="s">
        <v>88</v>
      </c>
      <c r="F145" s="156" t="n">
        <f aca="false">M145*12</f>
        <v>7874.16</v>
      </c>
      <c r="G145" s="93" t="n">
        <f aca="false">N145*12</f>
        <v>1252.32</v>
      </c>
      <c r="H145" s="93" t="n">
        <f aca="false">O145*12</f>
        <v>3417.6</v>
      </c>
      <c r="I145" s="93" t="n">
        <f aca="false">P145*12</f>
        <v>4777.92</v>
      </c>
      <c r="J145" s="313" t="n">
        <f aca="false">T$126+O145+P145</f>
        <v>1333.16</v>
      </c>
      <c r="K145" s="360" t="n">
        <f aca="false">T$126+O145+P145</f>
        <v>1333.16</v>
      </c>
      <c r="L145" s="361" t="n">
        <f aca="false">SUM(F145:K145)</f>
        <v>19988.32</v>
      </c>
      <c r="M145" s="362" t="n">
        <v>656.18</v>
      </c>
      <c r="N145" s="363" t="n">
        <v>104.36</v>
      </c>
      <c r="O145" s="363" t="n">
        <v>284.8</v>
      </c>
      <c r="P145" s="364" t="n">
        <f aca="false">E145*F$191</f>
        <v>398.16</v>
      </c>
      <c r="Q145" s="158" t="n">
        <f aca="false">SUM(M145:P145)</f>
        <v>1443.5</v>
      </c>
      <c r="R145" s="55" t="n">
        <f aca="false">L145/12</f>
        <v>1665.69333333333</v>
      </c>
      <c r="S145" s="81"/>
    </row>
    <row r="146" customFormat="false" ht="27.8" hidden="false" customHeight="true" outlineLevel="0" collapsed="false">
      <c r="A146" s="291"/>
      <c r="B146" s="76" t="s">
        <v>153</v>
      </c>
      <c r="C146" s="76"/>
      <c r="D146" s="76"/>
      <c r="E146" s="76"/>
      <c r="F146" s="256"/>
      <c r="G146" s="256"/>
      <c r="H146" s="256"/>
      <c r="I146" s="256"/>
      <c r="J146" s="256"/>
      <c r="K146" s="256"/>
      <c r="L146" s="257"/>
      <c r="M146" s="238"/>
      <c r="N146" s="238"/>
      <c r="O146" s="238"/>
      <c r="P146" s="256"/>
      <c r="Q146" s="257"/>
      <c r="R146" s="258"/>
      <c r="S146" s="81"/>
    </row>
    <row r="147" customFormat="false" ht="23.2" hidden="false" customHeight="true" outlineLevel="0" collapsed="false">
      <c r="A147" s="291"/>
      <c r="B147" s="34" t="s">
        <v>154</v>
      </c>
      <c r="C147" s="345"/>
      <c r="D147" s="345"/>
      <c r="E147" s="345"/>
      <c r="F147" s="356"/>
      <c r="G147" s="356"/>
      <c r="H147" s="356"/>
      <c r="I147" s="356"/>
      <c r="J147" s="356"/>
      <c r="K147" s="356"/>
      <c r="L147" s="357"/>
      <c r="M147" s="312"/>
      <c r="N147" s="312"/>
      <c r="O147" s="312"/>
      <c r="P147" s="356"/>
      <c r="Q147" s="357"/>
      <c r="R147" s="358"/>
      <c r="S147" s="81"/>
    </row>
    <row r="148" customFormat="false" ht="23.2" hidden="false" customHeight="true" outlineLevel="0" collapsed="false">
      <c r="A148" s="291"/>
      <c r="B148" s="247" t="s">
        <v>269</v>
      </c>
      <c r="C148" s="248" t="s">
        <v>132</v>
      </c>
      <c r="D148" s="249" t="s">
        <v>178</v>
      </c>
      <c r="E148" s="359" t="s">
        <v>88</v>
      </c>
      <c r="F148" s="156" t="n">
        <f aca="false">M148*12</f>
        <v>7874.16</v>
      </c>
      <c r="G148" s="93" t="n">
        <f aca="false">N148*12</f>
        <v>1252.32</v>
      </c>
      <c r="H148" s="93" t="n">
        <f aca="false">O148*12</f>
        <v>3417.6</v>
      </c>
      <c r="I148" s="93" t="n">
        <f aca="false">P148*12</f>
        <v>4777.92</v>
      </c>
      <c r="J148" s="313" t="n">
        <f aca="false">T$126+O148+P148</f>
        <v>1333.16</v>
      </c>
      <c r="K148" s="360" t="n">
        <f aca="false">T$126+O148+P148</f>
        <v>1333.16</v>
      </c>
      <c r="L148" s="361" t="n">
        <f aca="false">SUM(F148:K148)</f>
        <v>19988.32</v>
      </c>
      <c r="M148" s="362" t="n">
        <v>656.18</v>
      </c>
      <c r="N148" s="363" t="n">
        <v>104.36</v>
      </c>
      <c r="O148" s="363" t="n">
        <v>284.8</v>
      </c>
      <c r="P148" s="364" t="n">
        <f aca="false">E148*F$191</f>
        <v>398.16</v>
      </c>
      <c r="Q148" s="158" t="n">
        <f aca="false">SUM(M148:P148)</f>
        <v>1443.5</v>
      </c>
      <c r="R148" s="55" t="n">
        <f aca="false">L148/12</f>
        <v>1665.69333333333</v>
      </c>
      <c r="S148" s="81"/>
    </row>
    <row r="149" customFormat="false" ht="27.8" hidden="false" customHeight="true" outlineLevel="0" collapsed="false">
      <c r="A149" s="291"/>
      <c r="B149" s="76" t="s">
        <v>156</v>
      </c>
      <c r="C149" s="76"/>
      <c r="D149" s="76"/>
      <c r="E149" s="76"/>
      <c r="F149" s="256"/>
      <c r="G149" s="256"/>
      <c r="H149" s="256"/>
      <c r="I149" s="256"/>
      <c r="J149" s="256"/>
      <c r="K149" s="256"/>
      <c r="L149" s="257"/>
      <c r="M149" s="238"/>
      <c r="N149" s="238"/>
      <c r="O149" s="238"/>
      <c r="P149" s="256"/>
      <c r="Q149" s="257"/>
      <c r="R149" s="258"/>
      <c r="S149" s="81"/>
    </row>
    <row r="150" customFormat="false" ht="23.2" hidden="false" customHeight="true" outlineLevel="0" collapsed="false">
      <c r="A150" s="291"/>
      <c r="B150" s="34" t="s">
        <v>157</v>
      </c>
      <c r="C150" s="345"/>
      <c r="D150" s="345"/>
      <c r="E150" s="345"/>
      <c r="F150" s="356"/>
      <c r="G150" s="356"/>
      <c r="H150" s="356"/>
      <c r="I150" s="356"/>
      <c r="J150" s="356"/>
      <c r="K150" s="356"/>
      <c r="L150" s="357"/>
      <c r="M150" s="312"/>
      <c r="N150" s="312"/>
      <c r="O150" s="312"/>
      <c r="P150" s="356"/>
      <c r="Q150" s="357"/>
      <c r="R150" s="358"/>
      <c r="S150" s="81"/>
    </row>
    <row r="151" customFormat="false" ht="23.2" hidden="false" customHeight="true" outlineLevel="0" collapsed="false">
      <c r="A151" s="291"/>
      <c r="B151" s="247" t="s">
        <v>157</v>
      </c>
      <c r="C151" s="248" t="s">
        <v>132</v>
      </c>
      <c r="D151" s="249" t="s">
        <v>178</v>
      </c>
      <c r="E151" s="359" t="s">
        <v>88</v>
      </c>
      <c r="F151" s="156" t="n">
        <f aca="false">M151*12</f>
        <v>7874.16</v>
      </c>
      <c r="G151" s="93" t="n">
        <f aca="false">N151*12</f>
        <v>1252.32</v>
      </c>
      <c r="H151" s="93" t="n">
        <f aca="false">O151*12</f>
        <v>3417.6</v>
      </c>
      <c r="I151" s="93" t="n">
        <f aca="false">P151*12</f>
        <v>4777.92</v>
      </c>
      <c r="J151" s="313" t="n">
        <f aca="false">T$126+O151+P151</f>
        <v>1333.16</v>
      </c>
      <c r="K151" s="360" t="n">
        <f aca="false">T$126+O151+P151</f>
        <v>1333.16</v>
      </c>
      <c r="L151" s="361" t="n">
        <f aca="false">SUM(F151:K151)</f>
        <v>19988.32</v>
      </c>
      <c r="M151" s="362" t="n">
        <v>656.18</v>
      </c>
      <c r="N151" s="363" t="n">
        <v>104.36</v>
      </c>
      <c r="O151" s="363" t="n">
        <v>284.8</v>
      </c>
      <c r="P151" s="364" t="n">
        <f aca="false">E151*F$191</f>
        <v>398.16</v>
      </c>
      <c r="Q151" s="158" t="n">
        <f aca="false">SUM(M151:P151)</f>
        <v>1443.5</v>
      </c>
      <c r="R151" s="55" t="n">
        <f aca="false">L151/12</f>
        <v>1665.69333333333</v>
      </c>
      <c r="S151" s="81"/>
    </row>
    <row r="152" customFormat="false" ht="23.2" hidden="false" customHeight="true" outlineLevel="0" collapsed="false">
      <c r="A152" s="291"/>
      <c r="B152" s="57" t="s">
        <v>159</v>
      </c>
      <c r="C152" s="365"/>
      <c r="D152" s="365"/>
      <c r="E152" s="365"/>
      <c r="F152" s="366"/>
      <c r="G152" s="366"/>
      <c r="H152" s="366"/>
      <c r="I152" s="366"/>
      <c r="J152" s="366"/>
      <c r="K152" s="366"/>
      <c r="L152" s="367"/>
      <c r="M152" s="368"/>
      <c r="N152" s="368"/>
      <c r="O152" s="368"/>
      <c r="P152" s="366"/>
      <c r="Q152" s="367"/>
      <c r="R152" s="369"/>
      <c r="S152" s="81"/>
    </row>
    <row r="153" customFormat="false" ht="23.2" hidden="false" customHeight="true" outlineLevel="0" collapsed="false">
      <c r="A153" s="291"/>
      <c r="B153" s="247" t="s">
        <v>159</v>
      </c>
      <c r="C153" s="248" t="s">
        <v>132</v>
      </c>
      <c r="D153" s="249" t="s">
        <v>178</v>
      </c>
      <c r="E153" s="359" t="s">
        <v>88</v>
      </c>
      <c r="F153" s="156" t="n">
        <f aca="false">M153*12</f>
        <v>7874.16</v>
      </c>
      <c r="G153" s="93" t="n">
        <f aca="false">N153*12</f>
        <v>1252.32</v>
      </c>
      <c r="H153" s="93" t="n">
        <f aca="false">O153*12</f>
        <v>3417.6</v>
      </c>
      <c r="I153" s="93" t="n">
        <f aca="false">P153*12</f>
        <v>4777.92</v>
      </c>
      <c r="J153" s="313" t="n">
        <f aca="false">T$126+O153+P153</f>
        <v>1333.16</v>
      </c>
      <c r="K153" s="360" t="n">
        <f aca="false">T$126+O153+P153</f>
        <v>1333.16</v>
      </c>
      <c r="L153" s="361" t="n">
        <f aca="false">SUM(F153:K153)</f>
        <v>19988.32</v>
      </c>
      <c r="M153" s="362" t="n">
        <v>656.18</v>
      </c>
      <c r="N153" s="363" t="n">
        <v>104.36</v>
      </c>
      <c r="O153" s="363" t="n">
        <v>284.8</v>
      </c>
      <c r="P153" s="364" t="n">
        <f aca="false">E153*F$191</f>
        <v>398.16</v>
      </c>
      <c r="Q153" s="158" t="n">
        <f aca="false">SUM(M153:P153)</f>
        <v>1443.5</v>
      </c>
      <c r="R153" s="55" t="n">
        <f aca="false">L153/12</f>
        <v>1665.69333333333</v>
      </c>
      <c r="S153" s="81"/>
    </row>
    <row r="154" customFormat="false" ht="27.8" hidden="false" customHeight="true" outlineLevel="0" collapsed="false">
      <c r="A154" s="291"/>
      <c r="B154" s="76" t="s">
        <v>161</v>
      </c>
      <c r="C154" s="76"/>
      <c r="D154" s="76"/>
      <c r="E154" s="76"/>
      <c r="F154" s="256"/>
      <c r="G154" s="256"/>
      <c r="H154" s="256"/>
      <c r="I154" s="256"/>
      <c r="J154" s="256"/>
      <c r="K154" s="256"/>
      <c r="L154" s="257"/>
      <c r="M154" s="238"/>
      <c r="N154" s="238"/>
      <c r="O154" s="238"/>
      <c r="P154" s="256"/>
      <c r="Q154" s="257"/>
      <c r="R154" s="258"/>
      <c r="S154" s="81"/>
    </row>
    <row r="155" customFormat="false" ht="23.2" hidden="false" customHeight="true" outlineLevel="0" collapsed="false">
      <c r="A155" s="291"/>
      <c r="B155" s="34" t="s">
        <v>162</v>
      </c>
      <c r="C155" s="345"/>
      <c r="D155" s="345"/>
      <c r="E155" s="345"/>
      <c r="F155" s="356"/>
      <c r="G155" s="356"/>
      <c r="H155" s="356"/>
      <c r="I155" s="356"/>
      <c r="J155" s="356"/>
      <c r="K155" s="356"/>
      <c r="L155" s="357"/>
      <c r="M155" s="312"/>
      <c r="N155" s="312"/>
      <c r="O155" s="312"/>
      <c r="P155" s="356"/>
      <c r="Q155" s="357"/>
      <c r="R155" s="358"/>
      <c r="S155" s="81"/>
    </row>
    <row r="156" customFormat="false" ht="23.2" hidden="false" customHeight="true" outlineLevel="0" collapsed="false">
      <c r="A156" s="291"/>
      <c r="B156" s="283" t="s">
        <v>270</v>
      </c>
      <c r="C156" s="260" t="s">
        <v>132</v>
      </c>
      <c r="D156" s="261" t="s">
        <v>178</v>
      </c>
      <c r="E156" s="262" t="s">
        <v>88</v>
      </c>
      <c r="F156" s="303" t="n">
        <f aca="false">M156*12</f>
        <v>7874.16</v>
      </c>
      <c r="G156" s="134" t="n">
        <f aca="false">N156*12</f>
        <v>1252.32</v>
      </c>
      <c r="H156" s="134" t="n">
        <f aca="false">O156*12</f>
        <v>3417.6</v>
      </c>
      <c r="I156" s="134" t="n">
        <f aca="false">P156*12</f>
        <v>4777.92</v>
      </c>
      <c r="J156" s="318" t="n">
        <f aca="false">T$126+O156+P156</f>
        <v>1333.16</v>
      </c>
      <c r="K156" s="371" t="n">
        <f aca="false">T$126+O156+P156</f>
        <v>1333.16</v>
      </c>
      <c r="L156" s="372" t="n">
        <f aca="false">SUM(F156:K156)</f>
        <v>19988.32</v>
      </c>
      <c r="M156" s="349" t="n">
        <v>656.18</v>
      </c>
      <c r="N156" s="350" t="n">
        <v>104.36</v>
      </c>
      <c r="O156" s="350" t="n">
        <v>284.8</v>
      </c>
      <c r="P156" s="266" t="n">
        <f aca="false">E156*F$191</f>
        <v>398.16</v>
      </c>
      <c r="Q156" s="166" t="n">
        <f aca="false">SUM(M156:P156)</f>
        <v>1443.5</v>
      </c>
      <c r="R156" s="137" t="n">
        <f aca="false">L156/12</f>
        <v>1665.69333333333</v>
      </c>
      <c r="S156" s="81"/>
    </row>
    <row r="157" customFormat="false" ht="23.2" hidden="false" customHeight="true" outlineLevel="0" collapsed="false">
      <c r="A157" s="291"/>
      <c r="B157" s="284" t="s">
        <v>271</v>
      </c>
      <c r="C157" s="268" t="s">
        <v>132</v>
      </c>
      <c r="D157" s="269" t="s">
        <v>178</v>
      </c>
      <c r="E157" s="270" t="s">
        <v>88</v>
      </c>
      <c r="F157" s="304" t="n">
        <f aca="false">M157*12</f>
        <v>7874.16</v>
      </c>
      <c r="G157" s="147" t="n">
        <f aca="false">N157*12</f>
        <v>1252.32</v>
      </c>
      <c r="H157" s="147" t="n">
        <f aca="false">O157*12</f>
        <v>3417.6</v>
      </c>
      <c r="I157" s="147" t="n">
        <f aca="false">P157*12</f>
        <v>4777.92</v>
      </c>
      <c r="J157" s="333" t="n">
        <f aca="false">T$126+O157+P157</f>
        <v>1333.16</v>
      </c>
      <c r="K157" s="373" t="n">
        <f aca="false">T$126+O157+P157</f>
        <v>1333.16</v>
      </c>
      <c r="L157" s="374" t="n">
        <f aca="false">SUM(F157:K157)</f>
        <v>19988.32</v>
      </c>
      <c r="M157" s="353" t="n">
        <v>656.18</v>
      </c>
      <c r="N157" s="354" t="n">
        <v>104.36</v>
      </c>
      <c r="O157" s="354" t="n">
        <v>284.8</v>
      </c>
      <c r="P157" s="274" t="n">
        <f aca="false">E157*F$191</f>
        <v>398.16</v>
      </c>
      <c r="Q157" s="171" t="n">
        <f aca="false">SUM(M157:P157)</f>
        <v>1443.5</v>
      </c>
      <c r="R157" s="150" t="n">
        <f aca="false">L157/12</f>
        <v>1665.69333333333</v>
      </c>
      <c r="S157" s="81"/>
    </row>
    <row r="158" customFormat="false" ht="27.8" hidden="false" customHeight="true" outlineLevel="0" collapsed="false">
      <c r="A158" s="291"/>
      <c r="B158" s="76" t="s">
        <v>164</v>
      </c>
      <c r="C158" s="76"/>
      <c r="D158" s="76"/>
      <c r="E158" s="76"/>
      <c r="F158" s="256"/>
      <c r="G158" s="256"/>
      <c r="H158" s="256"/>
      <c r="I158" s="256"/>
      <c r="J158" s="256"/>
      <c r="K158" s="256"/>
      <c r="L158" s="257"/>
      <c r="M158" s="238"/>
      <c r="N158" s="238"/>
      <c r="O158" s="238"/>
      <c r="P158" s="256"/>
      <c r="Q158" s="257"/>
      <c r="R158" s="258"/>
      <c r="S158" s="81"/>
    </row>
    <row r="159" customFormat="false" ht="23.2" hidden="false" customHeight="true" outlineLevel="0" collapsed="false">
      <c r="A159" s="291"/>
      <c r="B159" s="57" t="s">
        <v>165</v>
      </c>
      <c r="C159" s="365"/>
      <c r="D159" s="365"/>
      <c r="E159" s="365"/>
      <c r="F159" s="366"/>
      <c r="G159" s="366"/>
      <c r="H159" s="366"/>
      <c r="I159" s="366"/>
      <c r="J159" s="366"/>
      <c r="K159" s="366"/>
      <c r="L159" s="367"/>
      <c r="M159" s="368"/>
      <c r="N159" s="368"/>
      <c r="O159" s="368"/>
      <c r="P159" s="277"/>
      <c r="Q159" s="367"/>
      <c r="R159" s="369"/>
      <c r="S159" s="81"/>
    </row>
    <row r="160" customFormat="false" ht="23.2" hidden="false" customHeight="true" outlineLevel="0" collapsed="false">
      <c r="A160" s="291"/>
      <c r="B160" s="247" t="s">
        <v>165</v>
      </c>
      <c r="C160" s="248" t="s">
        <v>132</v>
      </c>
      <c r="D160" s="249" t="s">
        <v>178</v>
      </c>
      <c r="E160" s="359" t="s">
        <v>88</v>
      </c>
      <c r="F160" s="156" t="n">
        <f aca="false">M160*12</f>
        <v>7874.16</v>
      </c>
      <c r="G160" s="93" t="n">
        <f aca="false">N160*12</f>
        <v>1252.32</v>
      </c>
      <c r="H160" s="93" t="n">
        <f aca="false">O160*12</f>
        <v>3417.6</v>
      </c>
      <c r="I160" s="93" t="n">
        <f aca="false">P160*12</f>
        <v>4777.92</v>
      </c>
      <c r="J160" s="313" t="n">
        <f aca="false">T$126+O160+P160</f>
        <v>1333.16</v>
      </c>
      <c r="K160" s="360" t="n">
        <f aca="false">T$126+O160+P160</f>
        <v>1333.16</v>
      </c>
      <c r="L160" s="361" t="n">
        <f aca="false">SUM(F160:K160)</f>
        <v>19988.32</v>
      </c>
      <c r="M160" s="362" t="n">
        <v>656.18</v>
      </c>
      <c r="N160" s="363" t="n">
        <v>104.36</v>
      </c>
      <c r="O160" s="363" t="n">
        <v>284.8</v>
      </c>
      <c r="P160" s="364" t="n">
        <f aca="false">E160*F$191</f>
        <v>398.16</v>
      </c>
      <c r="Q160" s="158" t="n">
        <f aca="false">SUM(M160:P160)</f>
        <v>1443.5</v>
      </c>
      <c r="R160" s="55" t="n">
        <f aca="false">L160/12</f>
        <v>1665.69333333333</v>
      </c>
      <c r="S160" s="81"/>
    </row>
    <row r="161" customFormat="false" ht="27.8" hidden="false" customHeight="true" outlineLevel="0" collapsed="false">
      <c r="A161" s="291"/>
      <c r="B161" s="76" t="s">
        <v>167</v>
      </c>
      <c r="C161" s="76"/>
      <c r="D161" s="76"/>
      <c r="E161" s="76"/>
      <c r="F161" s="256"/>
      <c r="G161" s="256"/>
      <c r="H161" s="256"/>
      <c r="I161" s="256"/>
      <c r="J161" s="256"/>
      <c r="K161" s="256"/>
      <c r="L161" s="257"/>
      <c r="M161" s="238"/>
      <c r="N161" s="238"/>
      <c r="O161" s="238"/>
      <c r="P161" s="256"/>
      <c r="Q161" s="257"/>
      <c r="R161" s="258"/>
      <c r="S161" s="81"/>
    </row>
    <row r="162" customFormat="false" ht="23.2" hidden="false" customHeight="true" outlineLevel="0" collapsed="false">
      <c r="A162" s="291"/>
      <c r="B162" s="34" t="s">
        <v>168</v>
      </c>
      <c r="C162" s="345"/>
      <c r="D162" s="345"/>
      <c r="E162" s="345"/>
      <c r="F162" s="356"/>
      <c r="G162" s="356"/>
      <c r="H162" s="356"/>
      <c r="I162" s="356"/>
      <c r="J162" s="356"/>
      <c r="K162" s="356"/>
      <c r="L162" s="357"/>
      <c r="M162" s="312"/>
      <c r="N162" s="312"/>
      <c r="O162" s="312"/>
      <c r="P162" s="356"/>
      <c r="Q162" s="357"/>
      <c r="R162" s="358"/>
      <c r="S162" s="81"/>
    </row>
    <row r="163" customFormat="false" ht="23.2" hidden="false" customHeight="true" outlineLevel="0" collapsed="false">
      <c r="A163" s="291"/>
      <c r="B163" s="247" t="s">
        <v>168</v>
      </c>
      <c r="C163" s="248" t="s">
        <v>132</v>
      </c>
      <c r="D163" s="249" t="s">
        <v>178</v>
      </c>
      <c r="E163" s="359" t="s">
        <v>88</v>
      </c>
      <c r="F163" s="156" t="n">
        <f aca="false">M163*12</f>
        <v>7874.16</v>
      </c>
      <c r="G163" s="93" t="n">
        <f aca="false">N163*12</f>
        <v>1252.32</v>
      </c>
      <c r="H163" s="93" t="n">
        <f aca="false">O163*12</f>
        <v>3417.6</v>
      </c>
      <c r="I163" s="93" t="n">
        <f aca="false">P163*12</f>
        <v>4777.92</v>
      </c>
      <c r="J163" s="313" t="n">
        <f aca="false">T$126+O163+P163</f>
        <v>1333.16</v>
      </c>
      <c r="K163" s="360" t="n">
        <f aca="false">T$126+O163+P163</f>
        <v>1333.16</v>
      </c>
      <c r="L163" s="361" t="n">
        <f aca="false">SUM(F163:K163)</f>
        <v>19988.32</v>
      </c>
      <c r="M163" s="362" t="n">
        <v>656.18</v>
      </c>
      <c r="N163" s="363" t="n">
        <v>104.36</v>
      </c>
      <c r="O163" s="363" t="n">
        <v>284.8</v>
      </c>
      <c r="P163" s="364" t="n">
        <f aca="false">E163*F$191</f>
        <v>398.16</v>
      </c>
      <c r="Q163" s="158" t="n">
        <f aca="false">SUM(M163:P163)</f>
        <v>1443.5</v>
      </c>
      <c r="R163" s="55" t="n">
        <f aca="false">L163/12</f>
        <v>1665.69333333333</v>
      </c>
      <c r="S163" s="81"/>
    </row>
    <row r="164" customFormat="false" ht="16.6" hidden="false" customHeight="true" outlineLevel="0" collapsed="false">
      <c r="A164" s="7"/>
    </row>
    <row r="165" customFormat="false" ht="16.6" hidden="false" customHeight="true" outlineLevel="0" collapsed="false"/>
    <row r="166" customFormat="false" ht="39.95" hidden="false" customHeight="true" outlineLevel="0" collapsed="false">
      <c r="A166" s="7"/>
      <c r="C166" s="231"/>
      <c r="D166" s="231"/>
      <c r="E166" s="232"/>
      <c r="F166" s="233" t="s">
        <v>1</v>
      </c>
      <c r="G166" s="233"/>
      <c r="H166" s="233"/>
      <c r="I166" s="233"/>
      <c r="J166" s="233"/>
      <c r="K166" s="233"/>
      <c r="L166" s="233"/>
      <c r="M166" s="11" t="s">
        <v>2</v>
      </c>
      <c r="N166" s="11"/>
      <c r="O166" s="11"/>
      <c r="P166" s="11"/>
      <c r="Q166" s="11"/>
      <c r="R166" s="11"/>
    </row>
    <row r="167" customFormat="false" ht="80.05" hidden="false" customHeight="true" outlineLevel="0" collapsed="false">
      <c r="A167" s="287" t="s">
        <v>3</v>
      </c>
      <c r="B167" s="288" t="s">
        <v>241</v>
      </c>
      <c r="C167" s="289" t="s">
        <v>5</v>
      </c>
      <c r="D167" s="289" t="s">
        <v>6</v>
      </c>
      <c r="E167" s="290" t="s">
        <v>7</v>
      </c>
      <c r="F167" s="21" t="s">
        <v>8</v>
      </c>
      <c r="G167" s="17" t="s">
        <v>9</v>
      </c>
      <c r="H167" s="17" t="s">
        <v>10</v>
      </c>
      <c r="I167" s="17" t="s">
        <v>11</v>
      </c>
      <c r="J167" s="16" t="s">
        <v>170</v>
      </c>
      <c r="K167" s="18" t="s">
        <v>171</v>
      </c>
      <c r="L167" s="19" t="s">
        <v>14</v>
      </c>
      <c r="M167" s="161" t="s">
        <v>8</v>
      </c>
      <c r="N167" s="17" t="s">
        <v>9</v>
      </c>
      <c r="O167" s="17" t="s">
        <v>10</v>
      </c>
      <c r="P167" s="12" t="s">
        <v>15</v>
      </c>
      <c r="Q167" s="21" t="s">
        <v>16</v>
      </c>
      <c r="R167" s="22" t="s">
        <v>17</v>
      </c>
      <c r="T167" s="23" t="s">
        <v>18</v>
      </c>
    </row>
    <row r="168" customFormat="false" ht="27.8" hidden="false" customHeight="true" outlineLevel="0" collapsed="false">
      <c r="A168" s="291" t="s">
        <v>272</v>
      </c>
      <c r="B168" s="97" t="s">
        <v>173</v>
      </c>
      <c r="C168" s="97"/>
      <c r="D168" s="97"/>
      <c r="E168" s="97"/>
      <c r="F168" s="307"/>
      <c r="G168" s="307"/>
      <c r="H168" s="307"/>
      <c r="I168" s="307"/>
      <c r="J168" s="307"/>
      <c r="K168" s="307"/>
      <c r="L168" s="307"/>
      <c r="M168" s="375"/>
      <c r="N168" s="375"/>
      <c r="O168" s="309"/>
      <c r="P168" s="307"/>
      <c r="Q168" s="307"/>
      <c r="R168" s="344"/>
      <c r="T168" s="347" t="s">
        <v>174</v>
      </c>
    </row>
    <row r="169" customFormat="false" ht="23.2" hidden="false" customHeight="true" outlineLevel="0" collapsed="false">
      <c r="A169" s="291"/>
      <c r="B169" s="34" t="s">
        <v>175</v>
      </c>
      <c r="C169" s="296"/>
      <c r="D169" s="296"/>
      <c r="E169" s="296"/>
      <c r="F169" s="311"/>
      <c r="G169" s="311"/>
      <c r="H169" s="311"/>
      <c r="I169" s="311"/>
      <c r="J169" s="311"/>
      <c r="K169" s="311"/>
      <c r="L169" s="376"/>
      <c r="M169" s="377"/>
      <c r="N169" s="311"/>
      <c r="O169" s="377"/>
      <c r="P169" s="376"/>
      <c r="Q169" s="376"/>
      <c r="R169" s="378"/>
      <c r="T169" s="246" t="n">
        <v>600.58</v>
      </c>
    </row>
    <row r="170" customFormat="false" ht="23.2" hidden="false" customHeight="true" outlineLevel="0" collapsed="false">
      <c r="A170" s="291"/>
      <c r="B170" s="283" t="s">
        <v>273</v>
      </c>
      <c r="C170" s="260" t="s">
        <v>177</v>
      </c>
      <c r="D170" s="261" t="s">
        <v>274</v>
      </c>
      <c r="E170" s="262" t="s">
        <v>253</v>
      </c>
      <c r="F170" s="129" t="n">
        <f aca="false">M170*12</f>
        <v>7206.96</v>
      </c>
      <c r="G170" s="130" t="n">
        <f aca="false">N170*12</f>
        <v>1106.28</v>
      </c>
      <c r="H170" s="134" t="n">
        <f aca="false">O170*12</f>
        <v>2827.8</v>
      </c>
      <c r="I170" s="134" t="n">
        <f aca="false">P170*12</f>
        <v>4247.04</v>
      </c>
      <c r="J170" s="265" t="n">
        <f aca="false">T$169+O170+P170</f>
        <v>1190.15</v>
      </c>
      <c r="K170" s="266" t="n">
        <f aca="false">T$169+O170+P170</f>
        <v>1190.15</v>
      </c>
      <c r="L170" s="164" t="n">
        <f aca="false">SUM(F170:K170)</f>
        <v>17768.38</v>
      </c>
      <c r="M170" s="303" t="n">
        <v>600.58</v>
      </c>
      <c r="N170" s="134" t="n">
        <v>92.19</v>
      </c>
      <c r="O170" s="350" t="n">
        <v>235.65</v>
      </c>
      <c r="P170" s="266" t="n">
        <f aca="false">E170*F$191</f>
        <v>353.92</v>
      </c>
      <c r="Q170" s="166" t="n">
        <f aca="false">SUM(M170:P170)</f>
        <v>1282.34</v>
      </c>
      <c r="R170" s="137" t="n">
        <f aca="false">L170/12</f>
        <v>1480.69833333333</v>
      </c>
      <c r="S170" s="81"/>
    </row>
    <row r="171" customFormat="false" ht="23.2" hidden="false" customHeight="true" outlineLevel="0" collapsed="false">
      <c r="A171" s="291"/>
      <c r="B171" s="379" t="s">
        <v>275</v>
      </c>
      <c r="C171" s="322" t="s">
        <v>177</v>
      </c>
      <c r="D171" s="323" t="s">
        <v>274</v>
      </c>
      <c r="E171" s="324" t="s">
        <v>253</v>
      </c>
      <c r="F171" s="380" t="n">
        <f aca="false">M171*12</f>
        <v>7206.96</v>
      </c>
      <c r="G171" s="33" t="n">
        <f aca="false">N171*12</f>
        <v>1106.28</v>
      </c>
      <c r="H171" s="326" t="n">
        <f aca="false">O171*12</f>
        <v>2827.8</v>
      </c>
      <c r="I171" s="326" t="n">
        <f aca="false">P171*12</f>
        <v>4247.04</v>
      </c>
      <c r="J171" s="381" t="n">
        <f aca="false">T$169+O171+P171</f>
        <v>1190.15</v>
      </c>
      <c r="K171" s="382" t="n">
        <f aca="false">T$169+O171+P171</f>
        <v>1190.15</v>
      </c>
      <c r="L171" s="383" t="n">
        <f aca="false">SUM(F171:K171)</f>
        <v>17768.38</v>
      </c>
      <c r="M171" s="325" t="n">
        <v>600.58</v>
      </c>
      <c r="N171" s="326" t="n">
        <v>92.19</v>
      </c>
      <c r="O171" s="384" t="n">
        <v>235.65</v>
      </c>
      <c r="P171" s="382" t="n">
        <f aca="false">E171*F$191</f>
        <v>353.92</v>
      </c>
      <c r="Q171" s="331" t="n">
        <f aca="false">SUM(M171:P171)</f>
        <v>1282.34</v>
      </c>
      <c r="R171" s="332" t="n">
        <f aca="false">L171/12</f>
        <v>1480.69833333333</v>
      </c>
      <c r="S171" s="81"/>
    </row>
    <row r="172" customFormat="false" ht="23.2" hidden="false" customHeight="true" outlineLevel="0" collapsed="false">
      <c r="A172" s="291"/>
      <c r="B172" s="284" t="s">
        <v>276</v>
      </c>
      <c r="C172" s="268" t="s">
        <v>177</v>
      </c>
      <c r="D172" s="269" t="s">
        <v>274</v>
      </c>
      <c r="E172" s="270" t="s">
        <v>253</v>
      </c>
      <c r="F172" s="142" t="n">
        <f aca="false">M172*12</f>
        <v>7206.96</v>
      </c>
      <c r="G172" s="143" t="n">
        <f aca="false">N172*12</f>
        <v>1106.28</v>
      </c>
      <c r="H172" s="147" t="n">
        <f aca="false">O172*12</f>
        <v>2827.8</v>
      </c>
      <c r="I172" s="147" t="n">
        <f aca="false">P172*12</f>
        <v>4247.04</v>
      </c>
      <c r="J172" s="273" t="n">
        <f aca="false">T$169+O172+P172</f>
        <v>1190.15</v>
      </c>
      <c r="K172" s="274" t="n">
        <f aca="false">T$169+O172+P172</f>
        <v>1190.15</v>
      </c>
      <c r="L172" s="169" t="n">
        <f aca="false">SUM(F172:K172)</f>
        <v>17768.38</v>
      </c>
      <c r="M172" s="304" t="n">
        <v>600.58</v>
      </c>
      <c r="N172" s="147" t="n">
        <v>92.19</v>
      </c>
      <c r="O172" s="354" t="n">
        <v>235.65</v>
      </c>
      <c r="P172" s="274" t="n">
        <f aca="false">E172*F$191</f>
        <v>353.92</v>
      </c>
      <c r="Q172" s="171" t="n">
        <f aca="false">SUM(M172:P172)</f>
        <v>1282.34</v>
      </c>
      <c r="R172" s="150" t="n">
        <f aca="false">L172/12</f>
        <v>1480.69833333333</v>
      </c>
      <c r="S172" s="81"/>
    </row>
    <row r="173" customFormat="false" ht="27.8" hidden="false" customHeight="true" outlineLevel="0" collapsed="false">
      <c r="A173" s="291"/>
      <c r="B173" s="76" t="s">
        <v>180</v>
      </c>
      <c r="C173" s="76"/>
      <c r="D173" s="76"/>
      <c r="E173" s="76"/>
      <c r="F173" s="256"/>
      <c r="G173" s="256"/>
      <c r="H173" s="256"/>
      <c r="I173" s="256"/>
      <c r="J173" s="256"/>
      <c r="K173" s="256"/>
      <c r="L173" s="257"/>
      <c r="M173" s="238"/>
      <c r="N173" s="238"/>
      <c r="O173" s="238"/>
      <c r="P173" s="385"/>
      <c r="Q173" s="257"/>
      <c r="R173" s="258"/>
      <c r="S173" s="81"/>
      <c r="T173" s="255"/>
    </row>
    <row r="174" customFormat="false" ht="23.2" hidden="false" customHeight="true" outlineLevel="0" collapsed="false">
      <c r="A174" s="291"/>
      <c r="B174" s="57" t="s">
        <v>181</v>
      </c>
      <c r="C174" s="241"/>
      <c r="D174" s="241"/>
      <c r="E174" s="241"/>
      <c r="F174" s="242"/>
      <c r="G174" s="242"/>
      <c r="H174" s="242"/>
      <c r="I174" s="242"/>
      <c r="J174" s="242"/>
      <c r="K174" s="242"/>
      <c r="L174" s="243"/>
      <c r="M174" s="316"/>
      <c r="N174" s="316"/>
      <c r="O174" s="316"/>
      <c r="P174" s="386"/>
      <c r="Q174" s="243"/>
      <c r="R174" s="245"/>
      <c r="S174" s="81"/>
      <c r="T174" s="0"/>
    </row>
    <row r="175" customFormat="false" ht="23.2" hidden="false" customHeight="true" outlineLevel="0" collapsed="false">
      <c r="A175" s="291"/>
      <c r="B175" s="283" t="s">
        <v>181</v>
      </c>
      <c r="C175" s="387" t="s">
        <v>177</v>
      </c>
      <c r="D175" s="261" t="s">
        <v>274</v>
      </c>
      <c r="E175" s="262" t="s">
        <v>253</v>
      </c>
      <c r="F175" s="129" t="n">
        <f aca="false">M175*12</f>
        <v>7206.96</v>
      </c>
      <c r="G175" s="130" t="n">
        <f aca="false">N175*12</f>
        <v>1106.28</v>
      </c>
      <c r="H175" s="134" t="n">
        <f aca="false">O175*12</f>
        <v>2827.8</v>
      </c>
      <c r="I175" s="134" t="n">
        <f aca="false">P175*12</f>
        <v>4247.04</v>
      </c>
      <c r="J175" s="265" t="n">
        <f aca="false">T$169+O175+P175</f>
        <v>1190.15</v>
      </c>
      <c r="K175" s="266" t="n">
        <f aca="false">T$169+O175+P175</f>
        <v>1190.15</v>
      </c>
      <c r="L175" s="164" t="n">
        <f aca="false">SUM(F175:K175)</f>
        <v>17768.38</v>
      </c>
      <c r="M175" s="303" t="n">
        <v>600.58</v>
      </c>
      <c r="N175" s="134" t="n">
        <v>92.19</v>
      </c>
      <c r="O175" s="350" t="n">
        <v>235.65</v>
      </c>
      <c r="P175" s="266" t="n">
        <f aca="false">E175*F$191</f>
        <v>353.92</v>
      </c>
      <c r="Q175" s="166" t="n">
        <f aca="false">SUM(M175:P175)</f>
        <v>1282.34</v>
      </c>
      <c r="R175" s="137" t="n">
        <f aca="false">L175/12</f>
        <v>1480.69833333333</v>
      </c>
      <c r="S175" s="81"/>
      <c r="T175" s="255"/>
    </row>
    <row r="176" customFormat="false" ht="23.2" hidden="false" customHeight="true" outlineLevel="0" collapsed="false">
      <c r="A176" s="291"/>
      <c r="B176" s="379" t="s">
        <v>277</v>
      </c>
      <c r="C176" s="388" t="s">
        <v>177</v>
      </c>
      <c r="D176" s="323" t="s">
        <v>274</v>
      </c>
      <c r="E176" s="324" t="s">
        <v>253</v>
      </c>
      <c r="F176" s="380" t="n">
        <f aca="false">M176*12</f>
        <v>7206.96</v>
      </c>
      <c r="G176" s="33" t="n">
        <f aca="false">N176*12</f>
        <v>1106.28</v>
      </c>
      <c r="H176" s="326" t="n">
        <f aca="false">O176*12</f>
        <v>2827.8</v>
      </c>
      <c r="I176" s="326" t="n">
        <f aca="false">P176*12</f>
        <v>4247.04</v>
      </c>
      <c r="J176" s="381" t="n">
        <f aca="false">T$169+O176+P176</f>
        <v>1190.15</v>
      </c>
      <c r="K176" s="382" t="n">
        <f aca="false">T$169+O176+P176</f>
        <v>1190.15</v>
      </c>
      <c r="L176" s="383" t="n">
        <f aca="false">SUM(F176:K176)</f>
        <v>17768.38</v>
      </c>
      <c r="M176" s="325" t="n">
        <v>600.58</v>
      </c>
      <c r="N176" s="326" t="n">
        <v>92.19</v>
      </c>
      <c r="O176" s="384" t="n">
        <v>235.65</v>
      </c>
      <c r="P176" s="382" t="n">
        <f aca="false">E176*F$191</f>
        <v>353.92</v>
      </c>
      <c r="Q176" s="331" t="n">
        <f aca="false">SUM(M176:P176)</f>
        <v>1282.34</v>
      </c>
      <c r="R176" s="332" t="n">
        <f aca="false">L176/12</f>
        <v>1480.69833333333</v>
      </c>
      <c r="S176" s="81"/>
      <c r="T176" s="0"/>
    </row>
    <row r="177" customFormat="false" ht="23.2" hidden="false" customHeight="true" outlineLevel="0" collapsed="false">
      <c r="A177" s="291"/>
      <c r="B177" s="284" t="s">
        <v>184</v>
      </c>
      <c r="C177" s="389" t="s">
        <v>177</v>
      </c>
      <c r="D177" s="269" t="s">
        <v>274</v>
      </c>
      <c r="E177" s="270" t="s">
        <v>253</v>
      </c>
      <c r="F177" s="142" t="n">
        <f aca="false">M177*12</f>
        <v>7206.96</v>
      </c>
      <c r="G177" s="143" t="n">
        <f aca="false">N177*12</f>
        <v>1106.28</v>
      </c>
      <c r="H177" s="147" t="n">
        <f aca="false">O177*12</f>
        <v>2827.8</v>
      </c>
      <c r="I177" s="147" t="n">
        <f aca="false">P177*12</f>
        <v>4247.04</v>
      </c>
      <c r="J177" s="273" t="n">
        <f aca="false">T$169+O177+P177</f>
        <v>1190.15</v>
      </c>
      <c r="K177" s="274" t="n">
        <f aca="false">T$169+O177+P177</f>
        <v>1190.15</v>
      </c>
      <c r="L177" s="169" t="n">
        <f aca="false">SUM(F177:K177)</f>
        <v>17768.38</v>
      </c>
      <c r="M177" s="304" t="n">
        <v>600.58</v>
      </c>
      <c r="N177" s="147" t="n">
        <v>92.19</v>
      </c>
      <c r="O177" s="354" t="n">
        <v>235.65</v>
      </c>
      <c r="P177" s="274" t="n">
        <f aca="false">E177*F$191</f>
        <v>353.92</v>
      </c>
      <c r="Q177" s="171" t="n">
        <f aca="false">SUM(M177:P177)</f>
        <v>1282.34</v>
      </c>
      <c r="R177" s="150" t="n">
        <f aca="false">L177/12</f>
        <v>1480.69833333333</v>
      </c>
      <c r="S177" s="81"/>
      <c r="T177" s="255"/>
    </row>
    <row r="178" customFormat="false" ht="23.2" hidden="false" customHeight="true" outlineLevel="0" collapsed="false">
      <c r="A178" s="291"/>
      <c r="B178" s="390" t="s">
        <v>175</v>
      </c>
      <c r="C178" s="241"/>
      <c r="D178" s="241"/>
      <c r="E178" s="241"/>
      <c r="F178" s="242"/>
      <c r="G178" s="242"/>
      <c r="H178" s="242"/>
      <c r="I178" s="242"/>
      <c r="J178" s="242"/>
      <c r="K178" s="242"/>
      <c r="L178" s="243"/>
      <c r="M178" s="316"/>
      <c r="N178" s="391"/>
      <c r="O178" s="316"/>
      <c r="P178" s="242"/>
      <c r="Q178" s="243"/>
      <c r="R178" s="279"/>
      <c r="S178" s="81"/>
      <c r="T178" s="0"/>
    </row>
    <row r="179" customFormat="false" ht="23.2" hidden="false" customHeight="true" outlineLevel="0" collapsed="false">
      <c r="A179" s="291"/>
      <c r="B179" s="286" t="s">
        <v>271</v>
      </c>
      <c r="C179" s="248" t="s">
        <v>177</v>
      </c>
      <c r="D179" s="249" t="s">
        <v>274</v>
      </c>
      <c r="E179" s="250" t="s">
        <v>253</v>
      </c>
      <c r="F179" s="47" t="n">
        <f aca="false">M179*12</f>
        <v>7206.96</v>
      </c>
      <c r="G179" s="48" t="n">
        <f aca="false">N179*12</f>
        <v>1106.28</v>
      </c>
      <c r="H179" s="93" t="n">
        <f aca="false">O179*12</f>
        <v>2827.8</v>
      </c>
      <c r="I179" s="93" t="n">
        <f aca="false">P179*12</f>
        <v>4247.04</v>
      </c>
      <c r="J179" s="265" t="n">
        <f aca="false">T$169+O179+P179</f>
        <v>1190.15</v>
      </c>
      <c r="K179" s="266" t="n">
        <f aca="false">T$169+O179+P179</f>
        <v>1190.15</v>
      </c>
      <c r="L179" s="155" t="n">
        <f aca="false">SUM(F179:K179)</f>
        <v>17768.38</v>
      </c>
      <c r="M179" s="156" t="n">
        <v>600.58</v>
      </c>
      <c r="N179" s="93" t="n">
        <v>92.19</v>
      </c>
      <c r="O179" s="363" t="n">
        <v>235.65</v>
      </c>
      <c r="P179" s="364" t="n">
        <f aca="false">E179*F$191</f>
        <v>353.92</v>
      </c>
      <c r="Q179" s="158" t="n">
        <f aca="false">SUM(M179:P179)</f>
        <v>1282.34</v>
      </c>
      <c r="R179" s="55" t="n">
        <f aca="false">L179/12</f>
        <v>1480.69833333333</v>
      </c>
      <c r="S179" s="81"/>
      <c r="T179" s="255"/>
    </row>
    <row r="180" customFormat="false" ht="27.8" hidden="false" customHeight="true" outlineLevel="0" collapsed="false">
      <c r="A180" s="291"/>
      <c r="B180" s="116" t="s">
        <v>187</v>
      </c>
      <c r="C180" s="116"/>
      <c r="D180" s="116"/>
      <c r="E180" s="116"/>
      <c r="F180" s="256"/>
      <c r="G180" s="256"/>
      <c r="H180" s="256"/>
      <c r="I180" s="256"/>
      <c r="J180" s="256"/>
      <c r="K180" s="256"/>
      <c r="L180" s="257"/>
      <c r="M180" s="238"/>
      <c r="N180" s="238"/>
      <c r="O180" s="238"/>
      <c r="P180" s="385"/>
      <c r="Q180" s="257"/>
      <c r="R180" s="258"/>
      <c r="T180" s="0"/>
    </row>
    <row r="181" customFormat="false" ht="23.2" hidden="false" customHeight="true" outlineLevel="0" collapsed="false">
      <c r="A181" s="291"/>
      <c r="B181" s="34" t="s">
        <v>188</v>
      </c>
      <c r="C181" s="296"/>
      <c r="D181" s="296"/>
      <c r="E181" s="296"/>
      <c r="F181" s="297"/>
      <c r="G181" s="297"/>
      <c r="H181" s="297"/>
      <c r="I181" s="297"/>
      <c r="J181" s="297"/>
      <c r="K181" s="297"/>
      <c r="L181" s="298"/>
      <c r="M181" s="311"/>
      <c r="N181" s="311"/>
      <c r="O181" s="311"/>
      <c r="P181" s="376"/>
      <c r="Q181" s="298"/>
      <c r="R181" s="299"/>
      <c r="T181" s="255"/>
    </row>
    <row r="182" customFormat="false" ht="23.2" hidden="false" customHeight="true" outlineLevel="0" collapsed="false">
      <c r="A182" s="291"/>
      <c r="B182" s="283" t="s">
        <v>278</v>
      </c>
      <c r="C182" s="387" t="s">
        <v>177</v>
      </c>
      <c r="D182" s="261" t="s">
        <v>274</v>
      </c>
      <c r="E182" s="262" t="s">
        <v>253</v>
      </c>
      <c r="F182" s="129" t="n">
        <f aca="false">M182*12</f>
        <v>7206.96</v>
      </c>
      <c r="G182" s="130" t="n">
        <f aca="false">N182*12</f>
        <v>1106.28</v>
      </c>
      <c r="H182" s="134" t="n">
        <f aca="false">O182*12</f>
        <v>2827.8</v>
      </c>
      <c r="I182" s="134" t="n">
        <f aca="false">P182*12</f>
        <v>4247.04</v>
      </c>
      <c r="J182" s="265" t="n">
        <f aca="false">T$169+O182+P182</f>
        <v>1190.15</v>
      </c>
      <c r="K182" s="266" t="n">
        <f aca="false">T$169+O182+P182</f>
        <v>1190.15</v>
      </c>
      <c r="L182" s="164" t="n">
        <f aca="false">SUM(F182:K182)</f>
        <v>17768.38</v>
      </c>
      <c r="M182" s="303" t="n">
        <v>600.58</v>
      </c>
      <c r="N182" s="134" t="n">
        <v>92.19</v>
      </c>
      <c r="O182" s="350" t="n">
        <v>235.65</v>
      </c>
      <c r="P182" s="266" t="n">
        <f aca="false">E182*F$191</f>
        <v>353.92</v>
      </c>
      <c r="Q182" s="166" t="n">
        <f aca="false">SUM(M182:P182)</f>
        <v>1282.34</v>
      </c>
      <c r="R182" s="137" t="n">
        <f aca="false">L182/12</f>
        <v>1480.69833333333</v>
      </c>
      <c r="S182" s="81"/>
      <c r="T182" s="0"/>
    </row>
    <row r="183" customFormat="false" ht="23.2" hidden="false" customHeight="true" outlineLevel="0" collapsed="false">
      <c r="A183" s="291"/>
      <c r="B183" s="379" t="s">
        <v>279</v>
      </c>
      <c r="C183" s="388" t="s">
        <v>177</v>
      </c>
      <c r="D183" s="323" t="s">
        <v>178</v>
      </c>
      <c r="E183" s="324" t="n">
        <v>21</v>
      </c>
      <c r="F183" s="380" t="n">
        <f aca="false">M183*12</f>
        <v>7206.96</v>
      </c>
      <c r="G183" s="33" t="n">
        <f aca="false">N183*12</f>
        <v>1106.28</v>
      </c>
      <c r="H183" s="33" t="n">
        <f aca="false">O183*12</f>
        <v>3417.6</v>
      </c>
      <c r="I183" s="33" t="n">
        <f aca="false">P183*12</f>
        <v>5574.24</v>
      </c>
      <c r="J183" s="381" t="n">
        <f aca="false">T$169+O183+P183</f>
        <v>1349.9</v>
      </c>
      <c r="K183" s="382" t="n">
        <f aca="false">T$169+O183+P183</f>
        <v>1349.9</v>
      </c>
      <c r="L183" s="383" t="n">
        <f aca="false">SUM(F183:K183)</f>
        <v>20004.88</v>
      </c>
      <c r="M183" s="325" t="n">
        <v>600.58</v>
      </c>
      <c r="N183" s="326" t="n">
        <v>92.19</v>
      </c>
      <c r="O183" s="33" t="n">
        <v>284.8</v>
      </c>
      <c r="P183" s="382" t="n">
        <f aca="false">E183*F$191</f>
        <v>464.52</v>
      </c>
      <c r="Q183" s="331" t="n">
        <f aca="false">SUM(M183:P183)</f>
        <v>1442.09</v>
      </c>
      <c r="R183" s="332" t="n">
        <f aca="false">L183/12</f>
        <v>1667.07333333333</v>
      </c>
      <c r="S183" s="81"/>
      <c r="T183" s="255"/>
    </row>
    <row r="184" customFormat="false" ht="23.2" hidden="false" customHeight="true" outlineLevel="0" collapsed="false">
      <c r="A184" s="291"/>
      <c r="B184" s="379" t="s">
        <v>188</v>
      </c>
      <c r="C184" s="388" t="s">
        <v>177</v>
      </c>
      <c r="D184" s="323" t="s">
        <v>274</v>
      </c>
      <c r="E184" s="324" t="s">
        <v>253</v>
      </c>
      <c r="F184" s="380" t="n">
        <f aca="false">M184*12</f>
        <v>7206.96</v>
      </c>
      <c r="G184" s="33" t="n">
        <f aca="false">N184*12</f>
        <v>1106.28</v>
      </c>
      <c r="H184" s="326" t="n">
        <f aca="false">O184*12</f>
        <v>2827.8</v>
      </c>
      <c r="I184" s="326" t="n">
        <f aca="false">P184*12</f>
        <v>4247.04</v>
      </c>
      <c r="J184" s="381" t="n">
        <f aca="false">T$169+O184+P184</f>
        <v>1190.15</v>
      </c>
      <c r="K184" s="382" t="n">
        <f aca="false">T$169+O184+P184</f>
        <v>1190.15</v>
      </c>
      <c r="L184" s="383" t="n">
        <f aca="false">SUM(F184:K184)</f>
        <v>17768.38</v>
      </c>
      <c r="M184" s="325" t="n">
        <v>600.58</v>
      </c>
      <c r="N184" s="326" t="n">
        <v>92.19</v>
      </c>
      <c r="O184" s="384" t="n">
        <v>235.65</v>
      </c>
      <c r="P184" s="382" t="n">
        <f aca="false">E184*F$191</f>
        <v>353.92</v>
      </c>
      <c r="Q184" s="331" t="n">
        <f aca="false">SUM(M184:P184)</f>
        <v>1282.34</v>
      </c>
      <c r="R184" s="332" t="n">
        <f aca="false">L184/12</f>
        <v>1480.69833333333</v>
      </c>
      <c r="S184" s="81"/>
      <c r="T184" s="0"/>
    </row>
    <row r="185" customFormat="false" ht="23.2" hidden="false" customHeight="true" outlineLevel="0" collapsed="false">
      <c r="A185" s="291"/>
      <c r="B185" s="379" t="s">
        <v>280</v>
      </c>
      <c r="C185" s="388" t="s">
        <v>177</v>
      </c>
      <c r="D185" s="323" t="s">
        <v>274</v>
      </c>
      <c r="E185" s="324" t="s">
        <v>253</v>
      </c>
      <c r="F185" s="380" t="n">
        <f aca="false">M185*12</f>
        <v>7206.96</v>
      </c>
      <c r="G185" s="33" t="n">
        <f aca="false">N185*12</f>
        <v>1106.28</v>
      </c>
      <c r="H185" s="326" t="n">
        <f aca="false">O185*12</f>
        <v>2827.8</v>
      </c>
      <c r="I185" s="326" t="n">
        <f aca="false">P185*12</f>
        <v>4247.04</v>
      </c>
      <c r="J185" s="381" t="n">
        <f aca="false">T$169+O185+P185</f>
        <v>1190.15</v>
      </c>
      <c r="K185" s="382" t="n">
        <f aca="false">T$169+O185+P185</f>
        <v>1190.15</v>
      </c>
      <c r="L185" s="383" t="n">
        <f aca="false">SUM(F185:K185)</f>
        <v>17768.38</v>
      </c>
      <c r="M185" s="325" t="n">
        <v>600.58</v>
      </c>
      <c r="N185" s="326" t="n">
        <v>92.19</v>
      </c>
      <c r="O185" s="384" t="n">
        <v>235.65</v>
      </c>
      <c r="P185" s="382" t="n">
        <f aca="false">E185*F$191</f>
        <v>353.92</v>
      </c>
      <c r="Q185" s="331" t="n">
        <f aca="false">SUM(M185:P185)</f>
        <v>1282.34</v>
      </c>
      <c r="R185" s="332" t="n">
        <f aca="false">L185/12</f>
        <v>1480.69833333333</v>
      </c>
      <c r="S185" s="81"/>
      <c r="T185" s="255"/>
      <c r="U185" s="255"/>
    </row>
    <row r="186" customFormat="false" ht="23.2" hidden="false" customHeight="true" outlineLevel="0" collapsed="false">
      <c r="A186" s="291"/>
      <c r="B186" s="284" t="s">
        <v>281</v>
      </c>
      <c r="C186" s="389" t="s">
        <v>177</v>
      </c>
      <c r="D186" s="269" t="s">
        <v>274</v>
      </c>
      <c r="E186" s="270" t="s">
        <v>253</v>
      </c>
      <c r="F186" s="142" t="n">
        <f aca="false">M186*12</f>
        <v>7206.96</v>
      </c>
      <c r="G186" s="143" t="n">
        <f aca="false">N186*12</f>
        <v>1106.28</v>
      </c>
      <c r="H186" s="147" t="n">
        <f aca="false">O186*12</f>
        <v>2827.8</v>
      </c>
      <c r="I186" s="147" t="n">
        <f aca="false">P186*12</f>
        <v>4247.04</v>
      </c>
      <c r="J186" s="273" t="n">
        <f aca="false">T$169+O186+P186</f>
        <v>1190.15</v>
      </c>
      <c r="K186" s="274" t="n">
        <f aca="false">T$169+O186+P186</f>
        <v>1190.15</v>
      </c>
      <c r="L186" s="169" t="n">
        <f aca="false">SUM(F186:K186)</f>
        <v>17768.38</v>
      </c>
      <c r="M186" s="304" t="n">
        <v>600.58</v>
      </c>
      <c r="N186" s="147" t="n">
        <v>92.19</v>
      </c>
      <c r="O186" s="354" t="n">
        <v>235.65</v>
      </c>
      <c r="P186" s="274" t="n">
        <f aca="false">E186*F$191</f>
        <v>353.92</v>
      </c>
      <c r="Q186" s="171" t="n">
        <f aca="false">SUM(M186:P186)</f>
        <v>1282.34</v>
      </c>
      <c r="R186" s="150" t="n">
        <f aca="false">L186/12</f>
        <v>1480.69833333333</v>
      </c>
      <c r="S186" s="81"/>
    </row>
    <row r="187" customFormat="false" ht="15.7" hidden="false" customHeight="false" outlineLevel="0" collapsed="false">
      <c r="A187" s="7"/>
    </row>
    <row r="188" customFormat="false" ht="15.7" hidden="false" customHeight="false" outlineLevel="0" collapsed="false">
      <c r="A188" s="7"/>
    </row>
    <row r="189" customFormat="false" ht="15.7" hidden="false" customHeight="false" outlineLevel="0" collapsed="false">
      <c r="A189" s="7"/>
      <c r="E189" s="392"/>
    </row>
    <row r="190" customFormat="false" ht="15.7" hidden="false" customHeight="true" outlineLevel="0" collapsed="false">
      <c r="F190" s="228" t="s">
        <v>191</v>
      </c>
    </row>
    <row r="191" customFormat="false" ht="18" hidden="false" customHeight="true" outlineLevel="0" collapsed="false">
      <c r="F191" s="228" t="n">
        <v>22.12</v>
      </c>
    </row>
  </sheetData>
  <mergeCells count="40">
    <mergeCell ref="A2:R3"/>
    <mergeCell ref="F5:L5"/>
    <mergeCell ref="M5:R5"/>
    <mergeCell ref="A7:A37"/>
    <mergeCell ref="B7:E7"/>
    <mergeCell ref="B14:E14"/>
    <mergeCell ref="B24:E24"/>
    <mergeCell ref="B32:E32"/>
    <mergeCell ref="B35:E35"/>
    <mergeCell ref="F40:L40"/>
    <mergeCell ref="M40:R40"/>
    <mergeCell ref="A42:A75"/>
    <mergeCell ref="B42:E42"/>
    <mergeCell ref="B49:E49"/>
    <mergeCell ref="B52:E52"/>
    <mergeCell ref="B55:E55"/>
    <mergeCell ref="B58:E58"/>
    <mergeCell ref="B64:E64"/>
    <mergeCell ref="B71:E71"/>
    <mergeCell ref="F78:L78"/>
    <mergeCell ref="M78:R78"/>
    <mergeCell ref="A80:A119"/>
    <mergeCell ref="F122:L122"/>
    <mergeCell ref="M122:R122"/>
    <mergeCell ref="A124:A163"/>
    <mergeCell ref="B124:E124"/>
    <mergeCell ref="B128:E128"/>
    <mergeCell ref="B131:E131"/>
    <mergeCell ref="B143:E143"/>
    <mergeCell ref="B146:E146"/>
    <mergeCell ref="B149:E149"/>
    <mergeCell ref="B154:E154"/>
    <mergeCell ref="B158:E158"/>
    <mergeCell ref="B161:E161"/>
    <mergeCell ref="F166:L166"/>
    <mergeCell ref="M166:R166"/>
    <mergeCell ref="A168:A186"/>
    <mergeCell ref="B168:E168"/>
    <mergeCell ref="B173:E173"/>
    <mergeCell ref="B180:E180"/>
  </mergeCells>
  <printOptions headings="false" gridLines="false" gridLinesSet="true" horizontalCentered="false" verticalCentered="false"/>
  <pageMargins left="0" right="0.7875" top="0" bottom="0" header="0.511811023622047" footer="0"/>
  <pageSetup paperSize="8" scale="70" fitToWidth="1" fitToHeight="1" pageOrder="downThenOver" orientation="landscape" blackAndWhite="false" draft="false" cellComments="none" horizontalDpi="300" verticalDpi="300" copies="1"/>
  <headerFooter differentFirst="false" differentOddEven="false">
    <oddHeader/>
    <oddFooter>&amp;C&amp;P/&amp;N&amp;R&amp;D</oddFooter>
  </headerFooter>
  <rowBreaks count="3" manualBreakCount="3">
    <brk id="38" man="true" max="16383" min="0"/>
    <brk id="76"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3" min="2" style="0" width="45.74"/>
    <col collapsed="false" customWidth="true" hidden="false" outlineLevel="0" max="4" min="4" style="0" width="27.24"/>
    <col collapsed="false" customWidth="true" hidden="false" outlineLevel="0" max="5" min="5" style="0" width="14.86"/>
  </cols>
  <sheetData>
    <row r="1" customFormat="false" ht="15.9" hidden="false" customHeight="true" outlineLevel="0" collapsed="false"/>
    <row r="2" customFormat="false" ht="15" hidden="false" customHeight="true" outlineLevel="0" collapsed="false">
      <c r="B2" s="393" t="s">
        <v>282</v>
      </c>
      <c r="C2" s="393"/>
      <c r="D2" s="394"/>
      <c r="E2" s="394"/>
    </row>
    <row r="3" customFormat="false" ht="15" hidden="false" customHeight="true" outlineLevel="0" collapsed="false">
      <c r="B3" s="393"/>
      <c r="C3" s="393"/>
      <c r="D3" s="394"/>
      <c r="E3" s="394"/>
    </row>
    <row r="4" customFormat="false" ht="15" hidden="false" customHeight="true" outlineLevel="0" collapsed="false">
      <c r="B4" s="393"/>
      <c r="C4" s="393"/>
      <c r="D4" s="394"/>
      <c r="E4" s="394"/>
    </row>
    <row r="5" customFormat="false" ht="15" hidden="false" customHeight="true" outlineLevel="0" collapsed="false">
      <c r="B5" s="393"/>
      <c r="C5" s="393"/>
      <c r="D5" s="395"/>
      <c r="E5" s="395"/>
    </row>
    <row r="6" s="122" customFormat="true" ht="15" hidden="false" customHeight="true" outlineLevel="0" collapsed="false">
      <c r="B6" s="396"/>
      <c r="C6" s="396"/>
      <c r="D6" s="397"/>
    </row>
    <row r="7" s="228" customFormat="true" ht="21.95" hidden="false" customHeight="true" outlineLevel="0" collapsed="false">
      <c r="B7" s="398" t="s">
        <v>283</v>
      </c>
      <c r="C7" s="399" t="s">
        <v>284</v>
      </c>
      <c r="D7" s="342"/>
    </row>
    <row r="8" s="228" customFormat="true" ht="21.95" hidden="false" customHeight="true" outlineLevel="0" collapsed="false">
      <c r="B8" s="400" t="s">
        <v>24</v>
      </c>
      <c r="C8" s="401" t="n">
        <v>1214.39</v>
      </c>
    </row>
    <row r="9" s="228" customFormat="true" ht="21.95" hidden="false" customHeight="true" outlineLevel="0" collapsed="false">
      <c r="B9" s="402" t="s">
        <v>53</v>
      </c>
      <c r="C9" s="403" t="n">
        <v>1050.06</v>
      </c>
      <c r="G9" s="392"/>
    </row>
    <row r="10" s="228" customFormat="true" ht="21.95" hidden="false" customHeight="true" outlineLevel="0" collapsed="false">
      <c r="B10" s="402" t="s">
        <v>87</v>
      </c>
      <c r="C10" s="403" t="n">
        <v>788.42</v>
      </c>
      <c r="G10" s="392"/>
    </row>
    <row r="11" s="228" customFormat="true" ht="21.95" hidden="false" customHeight="true" outlineLevel="0" collapsed="false">
      <c r="B11" s="402" t="s">
        <v>132</v>
      </c>
      <c r="C11" s="403" t="n">
        <v>656.18</v>
      </c>
      <c r="G11" s="392"/>
    </row>
    <row r="12" s="228" customFormat="true" ht="21.95" hidden="false" customHeight="true" outlineLevel="0" collapsed="false">
      <c r="B12" s="404" t="s">
        <v>177</v>
      </c>
      <c r="C12" s="405" t="n">
        <v>600.58</v>
      </c>
      <c r="G12" s="392"/>
    </row>
    <row r="13" customFormat="false" ht="21.95" hidden="false" customHeight="true" outlineLevel="0" collapsed="false">
      <c r="G13" s="56"/>
    </row>
    <row r="14" customFormat="false" ht="21.95" hidden="false" customHeight="true" outlineLevel="0" collapsed="false">
      <c r="C14" s="255"/>
      <c r="G14" s="56"/>
    </row>
    <row r="15" customFormat="false" ht="15" hidden="false" customHeight="true" outlineLevel="0" collapsed="false">
      <c r="B15" s="393" t="s">
        <v>285</v>
      </c>
      <c r="C15" s="393"/>
      <c r="D15" s="394"/>
      <c r="E15" s="394"/>
    </row>
    <row r="16" customFormat="false" ht="15" hidden="false" customHeight="true" outlineLevel="0" collapsed="false">
      <c r="B16" s="393"/>
      <c r="C16" s="393"/>
      <c r="D16" s="394"/>
      <c r="E16" s="394"/>
    </row>
    <row r="17" customFormat="false" ht="15" hidden="false" customHeight="true" outlineLevel="0" collapsed="false">
      <c r="B17" s="393"/>
      <c r="C17" s="393"/>
      <c r="D17" s="394"/>
      <c r="E17" s="394"/>
    </row>
    <row r="18" customFormat="false" ht="15" hidden="false" customHeight="true" outlineLevel="0" collapsed="false">
      <c r="B18" s="393"/>
      <c r="C18" s="393"/>
      <c r="D18" s="394"/>
      <c r="E18" s="394"/>
    </row>
    <row r="19" customFormat="false" ht="15" hidden="false" customHeight="true" outlineLevel="0" collapsed="false">
      <c r="B19" s="406"/>
      <c r="C19" s="406"/>
      <c r="D19" s="406"/>
    </row>
    <row r="20" customFormat="false" ht="21.95" hidden="false" customHeight="true" outlineLevel="0" collapsed="false">
      <c r="B20" s="407" t="s">
        <v>283</v>
      </c>
      <c r="C20" s="407" t="s">
        <v>284</v>
      </c>
    </row>
    <row r="21" customFormat="false" ht="21.95" hidden="false" customHeight="true" outlineLevel="0" collapsed="false">
      <c r="B21" s="400" t="s">
        <v>24</v>
      </c>
      <c r="C21" s="408" t="n">
        <v>749.38</v>
      </c>
    </row>
    <row r="22" customFormat="false" ht="21.95" hidden="false" customHeight="true" outlineLevel="0" collapsed="false">
      <c r="B22" s="402" t="s">
        <v>53</v>
      </c>
      <c r="C22" s="409" t="n">
        <v>765.83</v>
      </c>
    </row>
    <row r="23" customFormat="false" ht="21.95" hidden="false" customHeight="true" outlineLevel="0" collapsed="false">
      <c r="B23" s="402" t="s">
        <v>87</v>
      </c>
      <c r="C23" s="410" t="n">
        <v>681.43</v>
      </c>
    </row>
    <row r="24" customFormat="false" ht="21.95" hidden="false" customHeight="true" outlineLevel="0" collapsed="false">
      <c r="B24" s="402" t="s">
        <v>132</v>
      </c>
      <c r="C24" s="410" t="n">
        <v>650.2</v>
      </c>
    </row>
    <row r="25" customFormat="false" ht="21.95" hidden="false" customHeight="true" outlineLevel="0" collapsed="false">
      <c r="B25" s="404" t="s">
        <v>177</v>
      </c>
      <c r="C25" s="411" t="n">
        <v>600.58</v>
      </c>
    </row>
    <row r="28" customFormat="false" ht="16.6" hidden="false" customHeight="true" outlineLevel="0" collapsed="false">
      <c r="B28" s="412"/>
      <c r="C28" s="412"/>
      <c r="D28" s="412"/>
    </row>
  </sheetData>
  <mergeCells count="5">
    <mergeCell ref="B2:C5"/>
    <mergeCell ref="B6:C6"/>
    <mergeCell ref="B15:C18"/>
    <mergeCell ref="B19:D19"/>
    <mergeCell ref="B28:D2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85" zeroHeight="false" outlineLevelRow="0" outlineLevelCol="0"/>
  <cols>
    <col collapsed="false" customWidth="true" hidden="false" outlineLevel="0" max="1" min="1" style="0" width="3.12"/>
    <col collapsed="false" customWidth="true" hidden="false" outlineLevel="0" max="2" min="2" style="0" width="43.61"/>
    <col collapsed="false" customWidth="true" hidden="false" outlineLevel="0" max="3" min="3" style="0" width="13.99"/>
    <col collapsed="false" customWidth="true" hidden="false" outlineLevel="0" max="4" min="4" style="0" width="9.86"/>
  </cols>
  <sheetData>
    <row r="1" customFormat="false" ht="15.9" hidden="false" customHeight="true" outlineLevel="0" collapsed="false">
      <c r="B1" s="413"/>
      <c r="C1" s="413"/>
      <c r="D1" s="413"/>
      <c r="E1" s="413"/>
    </row>
    <row r="2" customFormat="false" ht="72" hidden="false" customHeight="true" outlineLevel="0" collapsed="false">
      <c r="B2" s="414" t="s">
        <v>286</v>
      </c>
      <c r="C2" s="414"/>
    </row>
    <row r="3" customFormat="false" ht="16.6" hidden="false" customHeight="true" outlineLevel="0" collapsed="false">
      <c r="B3" s="415"/>
      <c r="C3" s="415"/>
      <c r="D3" s="415"/>
    </row>
    <row r="4" customFormat="false" ht="31.55" hidden="false" customHeight="true" outlineLevel="0" collapsed="false">
      <c r="B4" s="416" t="s">
        <v>283</v>
      </c>
      <c r="C4" s="417" t="s">
        <v>287</v>
      </c>
    </row>
    <row r="5" customFormat="false" ht="12.85" hidden="false" customHeight="true" outlineLevel="0" collapsed="false">
      <c r="B5" s="418" t="s">
        <v>288</v>
      </c>
      <c r="C5" s="419" t="n">
        <v>22.12</v>
      </c>
    </row>
    <row r="6" customFormat="false" ht="21.75" hidden="false" customHeight="true" outlineLevel="0" collapsed="false">
      <c r="B6" s="418"/>
      <c r="C6" s="419"/>
    </row>
    <row r="10" customFormat="false" ht="15.7" hidden="false" customHeight="false" outlineLevel="0" collapsed="false">
      <c r="B10" s="420"/>
      <c r="C10" s="420"/>
    </row>
  </sheetData>
  <mergeCells count="3">
    <mergeCell ref="B2:C2"/>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37109375" defaultRowHeight="12.85" zeroHeight="false" outlineLevelRow="0" outlineLevelCol="0"/>
  <cols>
    <col collapsed="false" customWidth="true" hidden="false" outlineLevel="0" max="1" min="1" style="255" width="3.12"/>
    <col collapsed="false" customWidth="true" hidden="false" outlineLevel="0" max="2" min="2" style="255" width="13.61"/>
    <col collapsed="false" customWidth="true" hidden="false" outlineLevel="0" max="3" min="3" style="255" width="12.11"/>
    <col collapsed="false" customWidth="true" hidden="false" outlineLevel="0" max="4" min="4" style="255" width="17.99"/>
    <col collapsed="false" customWidth="true" hidden="false" outlineLevel="0" max="5" min="5" style="255" width="17.12"/>
    <col collapsed="false" customWidth="false" hidden="false" outlineLevel="0" max="6" min="6" style="255" width="11.37"/>
    <col collapsed="false" customWidth="true" hidden="false" outlineLevel="0" max="7" min="7" style="255" width="10.25"/>
    <col collapsed="false" customWidth="false" hidden="false" outlineLevel="0" max="257" min="8" style="255" width="11.37"/>
  </cols>
  <sheetData>
    <row r="1" customFormat="false" ht="15.9" hidden="false" customHeight="true" outlineLevel="0" collapsed="false"/>
    <row r="2" s="423" customFormat="true" ht="51.7" hidden="false" customHeight="true" outlineLevel="0" collapsed="false">
      <c r="A2" s="421"/>
      <c r="B2" s="422" t="s">
        <v>289</v>
      </c>
      <c r="C2" s="422"/>
      <c r="D2" s="422"/>
      <c r="E2" s="422"/>
      <c r="F2" s="421"/>
      <c r="G2" s="421"/>
    </row>
    <row r="3" s="425" customFormat="true" ht="15" hidden="false" customHeight="true" outlineLevel="0" collapsed="false">
      <c r="A3" s="424"/>
      <c r="B3" s="424"/>
      <c r="C3" s="424"/>
      <c r="D3" s="424"/>
      <c r="E3" s="424"/>
      <c r="F3" s="424"/>
      <c r="G3" s="424"/>
    </row>
    <row r="4" customFormat="false" ht="63.1" hidden="false" customHeight="true" outlineLevel="0" collapsed="false">
      <c r="B4" s="426" t="s">
        <v>283</v>
      </c>
      <c r="C4" s="426"/>
      <c r="D4" s="399" t="s">
        <v>290</v>
      </c>
      <c r="E4" s="399" t="s">
        <v>291</v>
      </c>
      <c r="G4" s="427"/>
    </row>
    <row r="5" customFormat="false" ht="16.6" hidden="false" customHeight="true" outlineLevel="0" collapsed="false">
      <c r="B5" s="428" t="s">
        <v>24</v>
      </c>
      <c r="C5" s="428"/>
      <c r="D5" s="429" t="n">
        <v>46.74</v>
      </c>
      <c r="E5" s="430" t="n">
        <v>28.85</v>
      </c>
      <c r="G5" s="427"/>
      <c r="H5" s="427"/>
      <c r="I5" s="427"/>
    </row>
    <row r="6" customFormat="false" ht="15.7" hidden="false" customHeight="true" outlineLevel="0" collapsed="false">
      <c r="B6" s="428"/>
      <c r="C6" s="428"/>
      <c r="D6" s="429"/>
      <c r="E6" s="430"/>
      <c r="G6" s="427"/>
      <c r="H6" s="427"/>
      <c r="I6" s="427" t="s">
        <v>192</v>
      </c>
      <c r="J6" s="427"/>
      <c r="M6" s="427"/>
    </row>
    <row r="7" customFormat="false" ht="13.55" hidden="false" customHeight="true" outlineLevel="0" collapsed="false">
      <c r="A7" s="431"/>
      <c r="B7" s="432" t="s">
        <v>53</v>
      </c>
      <c r="C7" s="432"/>
      <c r="D7" s="433" t="n">
        <v>38.12</v>
      </c>
      <c r="E7" s="434" t="n">
        <v>27.79</v>
      </c>
      <c r="G7" s="427"/>
      <c r="H7" s="427"/>
      <c r="I7" s="427"/>
      <c r="M7" s="427"/>
    </row>
    <row r="8" customFormat="false" ht="13.55" hidden="false" customHeight="true" outlineLevel="0" collapsed="false">
      <c r="A8" s="431"/>
      <c r="B8" s="432"/>
      <c r="C8" s="432"/>
      <c r="D8" s="433"/>
      <c r="E8" s="434"/>
      <c r="G8" s="427"/>
      <c r="H8" s="427"/>
      <c r="I8" s="427"/>
      <c r="J8" s="427"/>
      <c r="M8" s="427"/>
    </row>
    <row r="9" customFormat="false" ht="13.55" hidden="false" customHeight="true" outlineLevel="0" collapsed="false">
      <c r="A9" s="431"/>
      <c r="B9" s="432" t="s">
        <v>87</v>
      </c>
      <c r="C9" s="432"/>
      <c r="D9" s="433" t="n">
        <v>28.85</v>
      </c>
      <c r="E9" s="434" t="n">
        <v>24.91</v>
      </c>
      <c r="G9" s="427"/>
      <c r="H9" s="427"/>
      <c r="M9" s="427"/>
    </row>
    <row r="10" customFormat="false" ht="13.55" hidden="false" customHeight="true" outlineLevel="0" collapsed="false">
      <c r="A10" s="431"/>
      <c r="B10" s="432"/>
      <c r="C10" s="432"/>
      <c r="D10" s="433"/>
      <c r="E10" s="434"/>
      <c r="G10" s="427"/>
      <c r="H10" s="427"/>
      <c r="I10" s="427"/>
      <c r="J10" s="427"/>
      <c r="M10" s="427"/>
    </row>
    <row r="11" customFormat="false" ht="13.55" hidden="false" customHeight="true" outlineLevel="0" collapsed="false">
      <c r="A11" s="431"/>
      <c r="B11" s="432" t="s">
        <v>132</v>
      </c>
      <c r="C11" s="432"/>
      <c r="D11" s="433" t="n">
        <v>19.64</v>
      </c>
      <c r="E11" s="434" t="n">
        <v>19.44</v>
      </c>
      <c r="M11" s="427"/>
    </row>
    <row r="12" customFormat="false" ht="13.55" hidden="false" customHeight="true" outlineLevel="0" collapsed="false">
      <c r="A12" s="431"/>
      <c r="B12" s="432"/>
      <c r="C12" s="432"/>
      <c r="D12" s="433"/>
      <c r="E12" s="434"/>
      <c r="I12" s="427"/>
      <c r="J12" s="427"/>
      <c r="M12" s="427"/>
    </row>
    <row r="13" customFormat="false" ht="13.55" hidden="false" customHeight="true" outlineLevel="0" collapsed="false">
      <c r="A13" s="431"/>
      <c r="B13" s="435" t="s">
        <v>177</v>
      </c>
      <c r="C13" s="435"/>
      <c r="D13" s="436" t="n">
        <v>14.78</v>
      </c>
      <c r="E13" s="437" t="n">
        <v>14.78</v>
      </c>
      <c r="M13" s="427"/>
    </row>
    <row r="14" customFormat="false" ht="13.55" hidden="false" customHeight="true" outlineLevel="0" collapsed="false">
      <c r="A14" s="431"/>
      <c r="B14" s="435"/>
      <c r="C14" s="435"/>
      <c r="D14" s="436"/>
      <c r="E14" s="437"/>
      <c r="I14" s="427"/>
      <c r="J14" s="427"/>
      <c r="M14" s="427"/>
    </row>
    <row r="15" customFormat="false" ht="12.85" hidden="false" customHeight="false" outlineLevel="0" collapsed="false">
      <c r="F15" s="431"/>
      <c r="G15" s="431"/>
    </row>
    <row r="16" customFormat="false" ht="15" hidden="false" customHeight="true" outlineLevel="0" collapsed="false">
      <c r="A16" s="420"/>
      <c r="B16" s="420"/>
      <c r="C16" s="420"/>
      <c r="D16" s="420"/>
      <c r="E16" s="420"/>
      <c r="F16" s="420"/>
      <c r="G16" s="420"/>
    </row>
  </sheetData>
  <mergeCells count="17">
    <mergeCell ref="B2:E2"/>
    <mergeCell ref="B4:C4"/>
    <mergeCell ref="B5:C6"/>
    <mergeCell ref="D5:D6"/>
    <mergeCell ref="E5:E6"/>
    <mergeCell ref="B7:C8"/>
    <mergeCell ref="D7:D8"/>
    <mergeCell ref="E7:E8"/>
    <mergeCell ref="B9:C10"/>
    <mergeCell ref="D9:D10"/>
    <mergeCell ref="E9:E10"/>
    <mergeCell ref="B11:C12"/>
    <mergeCell ref="D11:D12"/>
    <mergeCell ref="E11:E12"/>
    <mergeCell ref="B13:C14"/>
    <mergeCell ref="D13:D14"/>
    <mergeCell ref="E13:E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37109375" defaultRowHeight="12.85" zeroHeight="false" outlineLevelRow="0" outlineLevelCol="0"/>
  <cols>
    <col collapsed="false" customWidth="true" hidden="false" outlineLevel="0" max="1" min="1" style="255" width="3.12"/>
    <col collapsed="false" customWidth="true" hidden="false" outlineLevel="0" max="2" min="2" style="255" width="13.61"/>
    <col collapsed="false" customWidth="true" hidden="false" outlineLevel="0" max="3" min="3" style="255" width="12.11"/>
    <col collapsed="false" customWidth="true" hidden="false" outlineLevel="0" max="4" min="4" style="255" width="17.99"/>
    <col collapsed="false" customWidth="true" hidden="false" outlineLevel="0" max="5" min="5" style="255" width="17.12"/>
    <col collapsed="false" customWidth="true" hidden="false" outlineLevel="0" max="7" min="6" style="255" width="17.87"/>
    <col collapsed="false" customWidth="true" hidden="false" outlineLevel="0" max="8" min="8" style="255" width="16.12"/>
    <col collapsed="false" customWidth="true" hidden="false" outlineLevel="0" max="10" min="9" style="255" width="20.74"/>
    <col collapsed="false" customWidth="true" hidden="false" outlineLevel="0" max="11" min="11" style="255" width="17.74"/>
    <col collapsed="false" customWidth="true" hidden="false" outlineLevel="0" max="12" min="12" style="255" width="17.37"/>
    <col collapsed="false" customWidth="false" hidden="false" outlineLevel="0" max="257" min="13" style="255" width="11.37"/>
  </cols>
  <sheetData>
    <row r="1" customFormat="false" ht="15.9" hidden="false" customHeight="true" outlineLevel="0" collapsed="false"/>
    <row r="2" s="423" customFormat="true" ht="62.2" hidden="false" customHeight="true" outlineLevel="0" collapsed="false">
      <c r="A2" s="421"/>
      <c r="B2" s="422" t="s">
        <v>292</v>
      </c>
      <c r="C2" s="422"/>
      <c r="D2" s="422"/>
      <c r="E2" s="422"/>
      <c r="F2" s="422"/>
      <c r="G2" s="421"/>
      <c r="H2" s="421"/>
    </row>
    <row r="3" s="425" customFormat="true" ht="15" hidden="false" customHeight="true" outlineLevel="0" collapsed="false">
      <c r="A3" s="438"/>
      <c r="B3" s="439"/>
      <c r="C3" s="439"/>
      <c r="D3" s="439"/>
      <c r="E3" s="439"/>
      <c r="F3" s="439"/>
      <c r="G3" s="439"/>
    </row>
    <row r="4" customFormat="false" ht="63.1" hidden="false" customHeight="true" outlineLevel="0" collapsed="false">
      <c r="B4" s="426" t="s">
        <v>283</v>
      </c>
      <c r="C4" s="426"/>
      <c r="D4" s="399" t="s">
        <v>293</v>
      </c>
      <c r="E4" s="399" t="s">
        <v>291</v>
      </c>
      <c r="F4" s="399" t="s">
        <v>294</v>
      </c>
      <c r="G4" s="440"/>
      <c r="H4" s="441"/>
      <c r="I4" s="441"/>
      <c r="J4" s="441"/>
      <c r="K4" s="441"/>
      <c r="L4" s="441"/>
    </row>
    <row r="5" customFormat="false" ht="16.6" hidden="false" customHeight="true" outlineLevel="0" collapsed="false">
      <c r="B5" s="442" t="s">
        <v>24</v>
      </c>
      <c r="C5" s="442"/>
      <c r="D5" s="429" t="n">
        <v>46.74</v>
      </c>
      <c r="E5" s="443" t="n">
        <v>28.85</v>
      </c>
      <c r="F5" s="444" t="n">
        <f aca="false">D5*12+E5*2</f>
        <v>618.58</v>
      </c>
      <c r="G5" s="445"/>
      <c r="H5" s="446"/>
      <c r="I5" s="445"/>
      <c r="J5" s="445"/>
      <c r="K5" s="447"/>
      <c r="L5" s="447"/>
      <c r="M5" s="427"/>
    </row>
    <row r="6" customFormat="false" ht="15.7" hidden="false" customHeight="true" outlineLevel="0" collapsed="false">
      <c r="B6" s="442"/>
      <c r="C6" s="442"/>
      <c r="D6" s="429"/>
      <c r="E6" s="443"/>
      <c r="F6" s="444"/>
      <c r="G6" s="445"/>
      <c r="H6" s="446"/>
      <c r="I6" s="445"/>
      <c r="J6" s="445"/>
      <c r="K6" s="447"/>
      <c r="L6" s="447"/>
      <c r="M6" s="427"/>
      <c r="N6" s="427"/>
      <c r="Q6" s="427"/>
    </row>
    <row r="7" customFormat="false" ht="13.55" hidden="false" customHeight="true" outlineLevel="0" collapsed="false">
      <c r="A7" s="431"/>
      <c r="B7" s="448" t="s">
        <v>53</v>
      </c>
      <c r="C7" s="448"/>
      <c r="D7" s="433" t="n">
        <v>38.12</v>
      </c>
      <c r="E7" s="449" t="n">
        <v>27.79</v>
      </c>
      <c r="F7" s="450" t="n">
        <f aca="false">D7*12+E7*2</f>
        <v>513.02</v>
      </c>
      <c r="G7" s="445"/>
      <c r="H7" s="445"/>
      <c r="I7" s="445"/>
      <c r="J7" s="445"/>
      <c r="K7" s="447"/>
      <c r="L7" s="447"/>
      <c r="M7" s="427"/>
      <c r="Q7" s="427"/>
    </row>
    <row r="8" customFormat="false" ht="13.55" hidden="false" customHeight="true" outlineLevel="0" collapsed="false">
      <c r="A8" s="431"/>
      <c r="B8" s="448"/>
      <c r="C8" s="448"/>
      <c r="D8" s="433"/>
      <c r="E8" s="449"/>
      <c r="F8" s="450"/>
      <c r="G8" s="445"/>
      <c r="H8" s="445"/>
      <c r="I8" s="445"/>
      <c r="J8" s="445"/>
      <c r="K8" s="447"/>
      <c r="L8" s="447"/>
      <c r="M8" s="427"/>
      <c r="N8" s="427"/>
      <c r="Q8" s="427"/>
    </row>
    <row r="9" customFormat="false" ht="13.55" hidden="false" customHeight="true" outlineLevel="0" collapsed="false">
      <c r="A9" s="431"/>
      <c r="B9" s="448" t="s">
        <v>87</v>
      </c>
      <c r="C9" s="448"/>
      <c r="D9" s="433" t="n">
        <v>28.85</v>
      </c>
      <c r="E9" s="449" t="n">
        <v>24.91</v>
      </c>
      <c r="F9" s="450" t="n">
        <f aca="false">D9*12+E9*2</f>
        <v>396.02</v>
      </c>
      <c r="G9" s="445"/>
      <c r="H9" s="445"/>
      <c r="I9" s="445"/>
      <c r="J9" s="445"/>
      <c r="K9" s="447"/>
      <c r="L9" s="447"/>
      <c r="Q9" s="427"/>
    </row>
    <row r="10" customFormat="false" ht="13.55" hidden="false" customHeight="true" outlineLevel="0" collapsed="false">
      <c r="A10" s="431"/>
      <c r="B10" s="448"/>
      <c r="C10" s="448"/>
      <c r="D10" s="433"/>
      <c r="E10" s="449"/>
      <c r="F10" s="450"/>
      <c r="G10" s="445"/>
      <c r="H10" s="445"/>
      <c r="I10" s="445"/>
      <c r="J10" s="445"/>
      <c r="K10" s="447"/>
      <c r="L10" s="447"/>
      <c r="M10" s="427"/>
      <c r="N10" s="427"/>
      <c r="Q10" s="427"/>
    </row>
    <row r="11" customFormat="false" ht="13.55" hidden="false" customHeight="true" outlineLevel="0" collapsed="false">
      <c r="A11" s="431"/>
      <c r="B11" s="448" t="s">
        <v>132</v>
      </c>
      <c r="C11" s="448"/>
      <c r="D11" s="433" t="n">
        <v>19.64</v>
      </c>
      <c r="E11" s="449" t="n">
        <v>19.44</v>
      </c>
      <c r="F11" s="450" t="n">
        <f aca="false">D11*12+E11*2</f>
        <v>274.56</v>
      </c>
      <c r="G11" s="445"/>
      <c r="H11" s="445"/>
      <c r="I11" s="445"/>
      <c r="J11" s="445"/>
      <c r="K11" s="447"/>
      <c r="L11" s="447"/>
      <c r="Q11" s="427"/>
    </row>
    <row r="12" customFormat="false" ht="13.55" hidden="false" customHeight="true" outlineLevel="0" collapsed="false">
      <c r="A12" s="431"/>
      <c r="B12" s="448"/>
      <c r="C12" s="448"/>
      <c r="D12" s="433"/>
      <c r="E12" s="449"/>
      <c r="F12" s="450"/>
      <c r="G12" s="445"/>
      <c r="H12" s="445"/>
      <c r="I12" s="445"/>
      <c r="J12" s="445"/>
      <c r="K12" s="447"/>
      <c r="L12" s="447"/>
      <c r="M12" s="427"/>
      <c r="N12" s="427"/>
      <c r="Q12" s="427"/>
    </row>
    <row r="13" customFormat="false" ht="13.55" hidden="false" customHeight="true" outlineLevel="0" collapsed="false">
      <c r="A13" s="431"/>
      <c r="B13" s="451" t="s">
        <v>177</v>
      </c>
      <c r="C13" s="451"/>
      <c r="D13" s="436" t="n">
        <v>14.78</v>
      </c>
      <c r="E13" s="452" t="n">
        <v>14.78</v>
      </c>
      <c r="F13" s="453" t="n">
        <f aca="false">D13*12+E13*2</f>
        <v>206.92</v>
      </c>
      <c r="G13" s="445"/>
      <c r="H13" s="445"/>
      <c r="I13" s="445"/>
      <c r="J13" s="445"/>
      <c r="K13" s="447"/>
      <c r="L13" s="447"/>
      <c r="Q13" s="427"/>
    </row>
    <row r="14" customFormat="false" ht="13.55" hidden="false" customHeight="true" outlineLevel="0" collapsed="false">
      <c r="A14" s="431"/>
      <c r="B14" s="451"/>
      <c r="C14" s="451"/>
      <c r="D14" s="436"/>
      <c r="E14" s="452"/>
      <c r="F14" s="453"/>
      <c r="G14" s="445"/>
      <c r="H14" s="445"/>
      <c r="I14" s="445"/>
      <c r="J14" s="445"/>
      <c r="K14" s="447"/>
      <c r="L14" s="447"/>
      <c r="M14" s="427"/>
      <c r="N14" s="427"/>
      <c r="Q14" s="427"/>
    </row>
    <row r="15" customFormat="false" ht="12.85" hidden="false" customHeight="false" outlineLevel="0" collapsed="false">
      <c r="D15" s="431"/>
      <c r="E15" s="431"/>
      <c r="L15" s="431"/>
    </row>
    <row r="16" customFormat="false" ht="12.85" hidden="false" customHeight="false" outlineLevel="0" collapsed="false">
      <c r="L16" s="431"/>
    </row>
    <row r="17" customFormat="false" ht="16.6" hidden="false" customHeight="true" outlineLevel="0" collapsed="false">
      <c r="A17" s="420"/>
      <c r="B17" s="420"/>
      <c r="C17" s="420"/>
      <c r="D17" s="420"/>
      <c r="E17" s="420"/>
      <c r="F17" s="420"/>
      <c r="G17" s="420"/>
      <c r="H17" s="420"/>
    </row>
    <row r="20" customFormat="false" ht="12.85" hidden="false" customHeight="false" outlineLevel="0" collapsed="false">
      <c r="H20" s="427"/>
    </row>
    <row r="21" customFormat="false" ht="12.85" hidden="false" customHeight="false" outlineLevel="0" collapsed="false">
      <c r="H21" s="427"/>
    </row>
    <row r="22" customFormat="false" ht="12.85" hidden="false" customHeight="false" outlineLevel="0" collapsed="false">
      <c r="H22" s="427"/>
    </row>
    <row r="23" customFormat="false" ht="12.85" hidden="false" customHeight="false" outlineLevel="0" collapsed="false">
      <c r="H23" s="427"/>
    </row>
    <row r="24" customFormat="false" ht="12.85" hidden="false" customHeight="false" outlineLevel="0" collapsed="false">
      <c r="H24" s="427"/>
    </row>
    <row r="25" customFormat="false" ht="12.85" hidden="false" customHeight="false" outlineLevel="0" collapsed="false">
      <c r="H25" s="427"/>
    </row>
    <row r="26" customFormat="false" ht="12.85" hidden="false" customHeight="false" outlineLevel="0" collapsed="false">
      <c r="H26" s="427"/>
    </row>
    <row r="27" customFormat="false" ht="12.85" hidden="false" customHeight="false" outlineLevel="0" collapsed="false">
      <c r="H27" s="427"/>
    </row>
    <row r="28" customFormat="false" ht="12.85" hidden="false" customHeight="false" outlineLevel="0" collapsed="false">
      <c r="H28" s="427"/>
    </row>
  </sheetData>
  <mergeCells count="52">
    <mergeCell ref="B2:F2"/>
    <mergeCell ref="B4:C4"/>
    <mergeCell ref="B5:C6"/>
    <mergeCell ref="D5:D6"/>
    <mergeCell ref="E5:E6"/>
    <mergeCell ref="F5:F6"/>
    <mergeCell ref="G5:G6"/>
    <mergeCell ref="H5:H6"/>
    <mergeCell ref="I5:I6"/>
    <mergeCell ref="J5:J6"/>
    <mergeCell ref="K5:K6"/>
    <mergeCell ref="L5:L6"/>
    <mergeCell ref="B7:C8"/>
    <mergeCell ref="D7:D8"/>
    <mergeCell ref="E7:E8"/>
    <mergeCell ref="F7:F8"/>
    <mergeCell ref="G7:G8"/>
    <mergeCell ref="H7:H8"/>
    <mergeCell ref="I7:I8"/>
    <mergeCell ref="J7:J8"/>
    <mergeCell ref="K7:K8"/>
    <mergeCell ref="L7:L8"/>
    <mergeCell ref="B9:C10"/>
    <mergeCell ref="D9:D10"/>
    <mergeCell ref="E9:E10"/>
    <mergeCell ref="F9:F10"/>
    <mergeCell ref="G9:G10"/>
    <mergeCell ref="H9:H10"/>
    <mergeCell ref="I9:I10"/>
    <mergeCell ref="J9:J10"/>
    <mergeCell ref="K9:K10"/>
    <mergeCell ref="L9:L10"/>
    <mergeCell ref="B11:C12"/>
    <mergeCell ref="D11:D12"/>
    <mergeCell ref="E11:E12"/>
    <mergeCell ref="F11:F12"/>
    <mergeCell ref="G11:G12"/>
    <mergeCell ref="H11:H12"/>
    <mergeCell ref="I11:I12"/>
    <mergeCell ref="J11:J12"/>
    <mergeCell ref="K11:K12"/>
    <mergeCell ref="L11:L12"/>
    <mergeCell ref="B13:C14"/>
    <mergeCell ref="D13:D14"/>
    <mergeCell ref="E13:E14"/>
    <mergeCell ref="F13:F14"/>
    <mergeCell ref="G13:G14"/>
    <mergeCell ref="H13:H14"/>
    <mergeCell ref="I13:I14"/>
    <mergeCell ref="J13:J14"/>
    <mergeCell ref="K13:K14"/>
    <mergeCell ref="L13:L14"/>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11.37109375" defaultRowHeight="12.85" zeroHeight="false" outlineLevelRow="0" outlineLevelCol="0"/>
  <cols>
    <col collapsed="false" customWidth="true" hidden="false" outlineLevel="0" max="1" min="1" style="454" width="3.12"/>
    <col collapsed="false" customWidth="true" hidden="false" outlineLevel="0" max="2" min="2" style="455" width="48.74"/>
    <col collapsed="false" customWidth="true" hidden="true" outlineLevel="0" max="3" min="3" style="456" width="49.86"/>
    <col collapsed="false" customWidth="true" hidden="true" outlineLevel="0" max="4" min="4" style="456" width="5.74"/>
    <col collapsed="false" customWidth="true" hidden="true" outlineLevel="0" max="6" min="5" style="456" width="4.12"/>
    <col collapsed="false" customWidth="true" hidden="false" outlineLevel="0" max="7" min="7" style="456" width="13.99"/>
    <col collapsed="false" customWidth="true" hidden="false" outlineLevel="0" max="8" min="8" style="456" width="1.12"/>
    <col collapsed="false" customWidth="true" hidden="true" outlineLevel="0" max="9" min="9" style="456" width="10.12"/>
    <col collapsed="false" customWidth="true" hidden="true" outlineLevel="0" max="10" min="10" style="456" width="9.24"/>
    <col collapsed="false" customWidth="true" hidden="false" outlineLevel="0" max="11" min="11" style="454" width="24.86"/>
    <col collapsed="false" customWidth="false" hidden="false" outlineLevel="0" max="12" min="12" style="454" width="11.37"/>
    <col collapsed="false" customWidth="true" hidden="false" outlineLevel="0" max="13" min="13" style="457" width="49.74"/>
    <col collapsed="false" customWidth="false" hidden="false" outlineLevel="0" max="257" min="14" style="454" width="11.37"/>
  </cols>
  <sheetData>
    <row r="1" customFormat="false" ht="15.9" hidden="false" customHeight="true" outlineLevel="0" collapsed="false"/>
    <row r="2" s="425" customFormat="true" ht="48.85" hidden="false" customHeight="true" outlineLevel="0" collapsed="false">
      <c r="B2" s="458" t="s">
        <v>295</v>
      </c>
      <c r="C2" s="458"/>
      <c r="D2" s="458"/>
      <c r="E2" s="458"/>
      <c r="F2" s="458"/>
      <c r="G2" s="458"/>
      <c r="H2" s="458"/>
      <c r="I2" s="458"/>
      <c r="J2" s="458"/>
      <c r="K2" s="458"/>
      <c r="M2" s="459"/>
    </row>
    <row r="3" s="425" customFormat="true" ht="15" hidden="false" customHeight="true" outlineLevel="0" collapsed="false">
      <c r="B3" s="438"/>
      <c r="C3" s="438"/>
      <c r="D3" s="438"/>
      <c r="E3" s="438"/>
      <c r="F3" s="438"/>
      <c r="G3" s="438"/>
      <c r="H3" s="438"/>
      <c r="I3" s="438"/>
      <c r="J3" s="438"/>
      <c r="M3" s="459"/>
    </row>
    <row r="4" s="425" customFormat="true" ht="13.55" hidden="false" customHeight="true" outlineLevel="0" collapsed="false">
      <c r="B4" s="459"/>
      <c r="M4" s="459"/>
    </row>
    <row r="5" s="425" customFormat="true" ht="45.8" hidden="false" customHeight="true" outlineLevel="0" collapsed="false">
      <c r="B5" s="460"/>
      <c r="C5" s="423"/>
      <c r="D5" s="423"/>
      <c r="E5" s="423"/>
      <c r="F5" s="423"/>
      <c r="G5" s="423"/>
      <c r="H5" s="461"/>
      <c r="I5" s="462" t="s">
        <v>296</v>
      </c>
      <c r="J5" s="462"/>
      <c r="K5" s="463" t="s">
        <v>297</v>
      </c>
      <c r="M5" s="459"/>
    </row>
    <row r="6" customFormat="false" ht="48.85" hidden="false" customHeight="true" outlineLevel="0" collapsed="false">
      <c r="B6" s="464" t="s">
        <v>298</v>
      </c>
      <c r="C6" s="465"/>
      <c r="D6" s="466" t="s">
        <v>299</v>
      </c>
      <c r="E6" s="466" t="s">
        <v>6</v>
      </c>
      <c r="F6" s="466" t="s">
        <v>7</v>
      </c>
      <c r="G6" s="467" t="s">
        <v>300</v>
      </c>
      <c r="H6" s="468"/>
      <c r="I6" s="290" t="s">
        <v>301</v>
      </c>
      <c r="J6" s="290"/>
      <c r="K6" s="469" t="s">
        <v>302</v>
      </c>
    </row>
    <row r="7" customFormat="false" ht="33.7" hidden="false" customHeight="true" outlineLevel="0" collapsed="false">
      <c r="B7" s="470" t="s">
        <v>303</v>
      </c>
      <c r="C7" s="471"/>
      <c r="D7" s="472" t="s">
        <v>304</v>
      </c>
      <c r="E7" s="472" t="n">
        <v>22</v>
      </c>
      <c r="F7" s="472" t="n">
        <v>33</v>
      </c>
      <c r="G7" s="473" t="n">
        <v>4</v>
      </c>
      <c r="H7" s="474"/>
      <c r="I7" s="475"/>
      <c r="J7" s="475"/>
      <c r="K7" s="476" t="n">
        <f aca="false">G7*$G$36</f>
        <v>88.48</v>
      </c>
    </row>
    <row r="8" customFormat="false" ht="32.3" hidden="false" customHeight="true" outlineLevel="0" collapsed="false">
      <c r="B8" s="477" t="s">
        <v>305</v>
      </c>
      <c r="C8" s="471"/>
      <c r="D8" s="472" t="s">
        <v>304</v>
      </c>
      <c r="E8" s="472" t="n">
        <v>22</v>
      </c>
      <c r="F8" s="472" t="n">
        <v>33</v>
      </c>
      <c r="G8" s="473" t="n">
        <v>4</v>
      </c>
      <c r="H8" s="474"/>
      <c r="I8" s="478"/>
      <c r="J8" s="478"/>
      <c r="K8" s="476" t="n">
        <f aca="false">G8*$G$36</f>
        <v>88.48</v>
      </c>
    </row>
    <row r="9" customFormat="false" ht="85.55" hidden="false" customHeight="true" outlineLevel="0" collapsed="false">
      <c r="B9" s="470" t="s">
        <v>306</v>
      </c>
      <c r="C9" s="479"/>
      <c r="D9" s="480" t="s">
        <v>304</v>
      </c>
      <c r="E9" s="480" t="n">
        <v>22</v>
      </c>
      <c r="F9" s="480" t="n">
        <v>33</v>
      </c>
      <c r="G9" s="473" t="n">
        <v>4</v>
      </c>
      <c r="H9" s="474"/>
      <c r="I9" s="478"/>
      <c r="J9" s="478"/>
      <c r="K9" s="476" t="n">
        <f aca="false">G9*$G$36</f>
        <v>88.48</v>
      </c>
    </row>
    <row r="10" customFormat="false" ht="33.7" hidden="false" customHeight="true" outlineLevel="0" collapsed="false">
      <c r="B10" s="470" t="s">
        <v>307</v>
      </c>
      <c r="C10" s="479"/>
      <c r="D10" s="480" t="s">
        <v>304</v>
      </c>
      <c r="E10" s="480" t="n">
        <v>20</v>
      </c>
      <c r="F10" s="480" t="n">
        <v>26</v>
      </c>
      <c r="G10" s="473" t="n">
        <v>2</v>
      </c>
      <c r="H10" s="474"/>
      <c r="I10" s="478"/>
      <c r="J10" s="478"/>
      <c r="K10" s="476" t="n">
        <f aca="false">G10*$G$36</f>
        <v>44.24</v>
      </c>
    </row>
    <row r="11" customFormat="false" ht="24.25" hidden="false" customHeight="true" outlineLevel="0" collapsed="false">
      <c r="B11" s="470" t="s">
        <v>308</v>
      </c>
      <c r="C11" s="479"/>
      <c r="D11" s="480" t="s">
        <v>304</v>
      </c>
      <c r="E11" s="480" t="n">
        <v>18</v>
      </c>
      <c r="F11" s="480" t="n">
        <v>22</v>
      </c>
      <c r="G11" s="481" t="n">
        <v>2</v>
      </c>
      <c r="H11" s="474"/>
      <c r="I11" s="478"/>
      <c r="J11" s="478"/>
      <c r="K11" s="476" t="n">
        <f aca="false">G11*$G$36</f>
        <v>44.24</v>
      </c>
    </row>
    <row r="12" customFormat="false" ht="24.25" hidden="false" customHeight="true" outlineLevel="0" collapsed="false">
      <c r="B12" s="470" t="s">
        <v>309</v>
      </c>
      <c r="C12" s="479"/>
      <c r="D12" s="480" t="s">
        <v>310</v>
      </c>
      <c r="E12" s="480" t="n">
        <v>18</v>
      </c>
      <c r="F12" s="480" t="n">
        <v>25</v>
      </c>
      <c r="G12" s="481" t="n">
        <v>2</v>
      </c>
      <c r="H12" s="474"/>
      <c r="I12" s="478"/>
      <c r="J12" s="478"/>
      <c r="K12" s="476" t="n">
        <f aca="false">G12*$G$36</f>
        <v>44.24</v>
      </c>
    </row>
    <row r="13" customFormat="false" ht="22.45" hidden="false" customHeight="true" outlineLevel="0" collapsed="false">
      <c r="B13" s="470" t="s">
        <v>311</v>
      </c>
      <c r="C13" s="479"/>
      <c r="D13" s="480" t="s">
        <v>310</v>
      </c>
      <c r="E13" s="480" t="n">
        <v>18</v>
      </c>
      <c r="F13" s="480" t="n">
        <v>25</v>
      </c>
      <c r="G13" s="473" t="n">
        <v>1</v>
      </c>
      <c r="H13" s="474"/>
      <c r="I13" s="482"/>
      <c r="J13" s="482"/>
      <c r="K13" s="476" t="n">
        <f aca="false">G13*$G$36</f>
        <v>22.12</v>
      </c>
    </row>
    <row r="14" s="483" customFormat="true" ht="48.5" hidden="false" customHeight="false" outlineLevel="0" collapsed="false">
      <c r="B14" s="470" t="s">
        <v>312</v>
      </c>
      <c r="C14" s="484"/>
      <c r="D14" s="484"/>
      <c r="E14" s="484"/>
      <c r="F14" s="484"/>
      <c r="G14" s="473" t="n">
        <v>2</v>
      </c>
      <c r="H14" s="474"/>
      <c r="I14" s="485"/>
      <c r="J14" s="485"/>
      <c r="K14" s="476" t="n">
        <f aca="false">G14*$G$36</f>
        <v>44.24</v>
      </c>
    </row>
    <row r="15" s="483" customFormat="true" ht="36.4" hidden="false" customHeight="false" outlineLevel="0" collapsed="false">
      <c r="B15" s="470" t="s">
        <v>313</v>
      </c>
      <c r="C15" s="484"/>
      <c r="D15" s="484"/>
      <c r="E15" s="484"/>
      <c r="F15" s="484"/>
      <c r="G15" s="473" t="n">
        <v>2</v>
      </c>
      <c r="H15" s="474"/>
      <c r="I15" s="485"/>
      <c r="J15" s="485"/>
      <c r="K15" s="476" t="n">
        <f aca="false">G15*$G$36</f>
        <v>44.24</v>
      </c>
    </row>
    <row r="16" s="483" customFormat="true" ht="60.6" hidden="false" customHeight="false" outlineLevel="0" collapsed="false">
      <c r="B16" s="470" t="s">
        <v>314</v>
      </c>
      <c r="C16" s="486"/>
      <c r="D16" s="486"/>
      <c r="E16" s="486"/>
      <c r="F16" s="486"/>
      <c r="G16" s="473" t="n">
        <v>4</v>
      </c>
      <c r="H16" s="474"/>
      <c r="I16" s="485"/>
      <c r="J16" s="485"/>
      <c r="K16" s="476" t="n">
        <f aca="false">G16*$G$36</f>
        <v>88.48</v>
      </c>
    </row>
    <row r="17" s="483" customFormat="true" ht="37.1" hidden="false" customHeight="false" outlineLevel="0" collapsed="false">
      <c r="B17" s="487" t="s">
        <v>315</v>
      </c>
      <c r="C17" s="486"/>
      <c r="D17" s="486"/>
      <c r="E17" s="486"/>
      <c r="F17" s="486"/>
      <c r="G17" s="473" t="n">
        <v>8</v>
      </c>
      <c r="H17" s="474"/>
      <c r="I17" s="485"/>
      <c r="J17" s="485"/>
      <c r="K17" s="476" t="n">
        <f aca="false">G17*$G$36</f>
        <v>176.96</v>
      </c>
    </row>
    <row r="18" s="483" customFormat="true" ht="24.25" hidden="false" customHeight="false" outlineLevel="0" collapsed="false">
      <c r="B18" s="487" t="s">
        <v>316</v>
      </c>
      <c r="C18" s="488"/>
      <c r="D18" s="488"/>
      <c r="E18" s="488"/>
      <c r="F18" s="488"/>
      <c r="G18" s="473" t="n">
        <v>4</v>
      </c>
      <c r="H18" s="454"/>
      <c r="I18" s="489"/>
      <c r="J18" s="489"/>
      <c r="K18" s="476" t="n">
        <f aca="false">G18*$G$36</f>
        <v>88.48</v>
      </c>
    </row>
    <row r="19" s="483" customFormat="true" ht="36.4" hidden="false" customHeight="false" outlineLevel="0" collapsed="false">
      <c r="B19" s="487" t="s">
        <v>317</v>
      </c>
      <c r="C19" s="192"/>
      <c r="D19" s="192"/>
      <c r="E19" s="192"/>
      <c r="F19" s="192"/>
      <c r="G19" s="473" t="n">
        <v>4</v>
      </c>
      <c r="H19" s="454"/>
      <c r="I19" s="454"/>
      <c r="J19" s="454"/>
      <c r="K19" s="476" t="n">
        <f aca="false">G19*$G$36</f>
        <v>88.48</v>
      </c>
    </row>
    <row r="20" s="483" customFormat="true" ht="48.5" hidden="false" customHeight="false" outlineLevel="0" collapsed="false">
      <c r="B20" s="487" t="s">
        <v>318</v>
      </c>
      <c r="C20" s="488"/>
      <c r="D20" s="488"/>
      <c r="E20" s="488"/>
      <c r="F20" s="488"/>
      <c r="G20" s="473" t="n">
        <v>4</v>
      </c>
      <c r="H20" s="454"/>
      <c r="I20" s="454"/>
      <c r="J20" s="454"/>
      <c r="K20" s="476" t="n">
        <f aca="false">G20*$G$36</f>
        <v>88.48</v>
      </c>
    </row>
    <row r="21" s="483" customFormat="true" ht="24.25" hidden="false" customHeight="false" outlineLevel="0" collapsed="false">
      <c r="B21" s="487" t="s">
        <v>319</v>
      </c>
      <c r="C21" s="488"/>
      <c r="D21" s="488"/>
      <c r="E21" s="488"/>
      <c r="F21" s="488"/>
      <c r="G21" s="473" t="n">
        <v>1</v>
      </c>
      <c r="H21" s="454"/>
      <c r="I21" s="454"/>
      <c r="J21" s="454"/>
      <c r="K21" s="476" t="n">
        <f aca="false">G21*$G$36</f>
        <v>22.12</v>
      </c>
    </row>
    <row r="22" s="483" customFormat="true" ht="48.5" hidden="false" customHeight="false" outlineLevel="0" collapsed="false">
      <c r="B22" s="487" t="s">
        <v>320</v>
      </c>
      <c r="C22" s="192"/>
      <c r="D22" s="192"/>
      <c r="E22" s="192"/>
      <c r="F22" s="192"/>
      <c r="G22" s="473" t="n">
        <v>3</v>
      </c>
      <c r="H22" s="457"/>
      <c r="I22" s="457"/>
      <c r="J22" s="457"/>
      <c r="K22" s="476" t="n">
        <f aca="false">G22*$G$36</f>
        <v>66.36</v>
      </c>
    </row>
    <row r="23" s="483" customFormat="true" ht="24.25" hidden="false" customHeight="false" outlineLevel="0" collapsed="false">
      <c r="B23" s="487" t="s">
        <v>321</v>
      </c>
      <c r="C23" s="192"/>
      <c r="D23" s="192"/>
      <c r="E23" s="192"/>
      <c r="F23" s="192"/>
      <c r="G23" s="481" t="n">
        <v>2</v>
      </c>
      <c r="H23" s="454"/>
      <c r="I23" s="454"/>
      <c r="J23" s="454"/>
      <c r="K23" s="476" t="n">
        <f aca="false">G23*$G$36</f>
        <v>44.24</v>
      </c>
    </row>
    <row r="24" s="483" customFormat="true" ht="48.5" hidden="false" customHeight="false" outlineLevel="0" collapsed="false">
      <c r="B24" s="487" t="s">
        <v>322</v>
      </c>
      <c r="C24" s="488"/>
      <c r="D24" s="488"/>
      <c r="E24" s="488"/>
      <c r="F24" s="488"/>
      <c r="G24" s="481" t="n">
        <v>4</v>
      </c>
      <c r="H24" s="454"/>
      <c r="I24" s="454"/>
      <c r="J24" s="454"/>
      <c r="K24" s="476" t="n">
        <f aca="false">G24*$G$36</f>
        <v>88.48</v>
      </c>
    </row>
    <row r="25" s="483" customFormat="true" ht="47.95" hidden="false" customHeight="true" outlineLevel="0" collapsed="false">
      <c r="B25" s="487" t="s">
        <v>323</v>
      </c>
      <c r="C25" s="488"/>
      <c r="D25" s="488"/>
      <c r="E25" s="488"/>
      <c r="F25" s="488"/>
      <c r="G25" s="473" t="n">
        <v>3</v>
      </c>
      <c r="H25" s="454"/>
      <c r="I25" s="454"/>
      <c r="J25" s="454"/>
      <c r="K25" s="476" t="n">
        <f aca="false">G25*$G$36</f>
        <v>66.36</v>
      </c>
    </row>
    <row r="26" s="483" customFormat="true" ht="40.45" hidden="false" customHeight="true" outlineLevel="0" collapsed="false">
      <c r="B26" s="487" t="s">
        <v>324</v>
      </c>
      <c r="C26" s="490"/>
      <c r="D26" s="490"/>
      <c r="E26" s="490"/>
      <c r="F26" s="490"/>
      <c r="G26" s="473" t="n">
        <v>3</v>
      </c>
      <c r="H26" s="491"/>
      <c r="I26" s="492"/>
      <c r="J26" s="492"/>
      <c r="K26" s="476" t="n">
        <f aca="false">G26*$G$36</f>
        <v>66.36</v>
      </c>
      <c r="M26" s="493"/>
    </row>
    <row r="27" s="483" customFormat="true" ht="15" hidden="false" customHeight="true" outlineLevel="0" collapsed="false">
      <c r="B27" s="494"/>
      <c r="C27" s="491"/>
      <c r="D27" s="491"/>
      <c r="E27" s="491"/>
      <c r="F27" s="491"/>
      <c r="G27" s="495"/>
      <c r="H27" s="491"/>
      <c r="I27" s="492"/>
      <c r="J27" s="492"/>
      <c r="K27" s="496"/>
      <c r="M27" s="493"/>
    </row>
    <row r="28" s="483" customFormat="true" ht="15" hidden="false" customHeight="true" outlineLevel="0" collapsed="false">
      <c r="B28" s="494"/>
      <c r="C28" s="491"/>
      <c r="D28" s="491"/>
      <c r="E28" s="491"/>
      <c r="F28" s="491"/>
      <c r="G28" s="491"/>
      <c r="H28" s="491"/>
      <c r="I28" s="492"/>
      <c r="J28" s="492"/>
      <c r="K28" s="496"/>
      <c r="M28" s="493"/>
    </row>
    <row r="29" s="483" customFormat="true" ht="15.7" hidden="false" customHeight="false" outlineLevel="0" collapsed="false">
      <c r="B29" s="497"/>
      <c r="C29" s="497"/>
      <c r="D29" s="497"/>
      <c r="E29" s="497"/>
      <c r="F29" s="497"/>
      <c r="G29" s="497"/>
      <c r="H29" s="497"/>
      <c r="I29" s="497"/>
      <c r="J29" s="497"/>
      <c r="K29" s="497"/>
      <c r="M29" s="493"/>
    </row>
    <row r="30" s="483" customFormat="true" ht="15" hidden="false" customHeight="true" outlineLevel="0" collapsed="false">
      <c r="B30" s="494"/>
      <c r="C30" s="491"/>
      <c r="D30" s="491"/>
      <c r="E30" s="491"/>
      <c r="F30" s="491"/>
      <c r="G30" s="491"/>
      <c r="H30" s="491"/>
      <c r="I30" s="492"/>
      <c r="J30" s="492"/>
      <c r="K30" s="496"/>
      <c r="M30" s="493"/>
    </row>
    <row r="31" s="483" customFormat="true" ht="15" hidden="false" customHeight="true" outlineLevel="0" collapsed="false">
      <c r="B31" s="494"/>
      <c r="C31" s="491"/>
      <c r="D31" s="491"/>
      <c r="E31" s="491"/>
      <c r="F31" s="491"/>
      <c r="G31" s="491"/>
      <c r="H31" s="491"/>
      <c r="I31" s="492"/>
      <c r="J31" s="492"/>
      <c r="K31" s="496"/>
      <c r="M31" s="493"/>
    </row>
    <row r="32" s="483" customFormat="true" ht="15" hidden="false" customHeight="true" outlineLevel="0" collapsed="false">
      <c r="B32" s="494"/>
      <c r="C32" s="491"/>
      <c r="D32" s="491"/>
      <c r="E32" s="491"/>
      <c r="F32" s="491"/>
      <c r="G32" s="491"/>
      <c r="H32" s="491"/>
      <c r="I32" s="492"/>
      <c r="J32" s="492"/>
      <c r="K32" s="496"/>
      <c r="M32" s="493"/>
    </row>
    <row r="33" s="483" customFormat="true" ht="15" hidden="false" customHeight="true" outlineLevel="0" collapsed="false">
      <c r="B33" s="494"/>
      <c r="C33" s="491"/>
      <c r="D33" s="491"/>
      <c r="E33" s="491"/>
      <c r="F33" s="491"/>
      <c r="G33" s="491"/>
      <c r="H33" s="491"/>
      <c r="I33" s="492"/>
      <c r="J33" s="492"/>
      <c r="K33" s="496"/>
      <c r="M33" s="493"/>
    </row>
    <row r="34" s="483" customFormat="true" ht="15" hidden="false" customHeight="true" outlineLevel="0" collapsed="false">
      <c r="B34" s="494"/>
      <c r="C34" s="491"/>
      <c r="D34" s="491"/>
      <c r="E34" s="491"/>
      <c r="F34" s="491"/>
      <c r="G34" s="491"/>
      <c r="H34" s="491"/>
      <c r="I34" s="492"/>
      <c r="J34" s="492"/>
      <c r="K34" s="496"/>
      <c r="M34" s="493"/>
    </row>
    <row r="35" s="483" customFormat="true" ht="14.3" hidden="false" customHeight="true" outlineLevel="0" collapsed="false">
      <c r="B35" s="494"/>
      <c r="C35" s="491"/>
      <c r="D35" s="491"/>
      <c r="E35" s="491"/>
      <c r="F35" s="491"/>
      <c r="G35" s="491"/>
      <c r="H35" s="491"/>
      <c r="I35" s="492"/>
      <c r="J35" s="492"/>
      <c r="K35" s="496"/>
      <c r="M35" s="493"/>
    </row>
    <row r="36" s="483" customFormat="true" ht="15" hidden="false" customHeight="true" outlineLevel="0" collapsed="false">
      <c r="B36" s="494"/>
      <c r="C36" s="491"/>
      <c r="D36" s="491"/>
      <c r="E36" s="491"/>
      <c r="F36" s="491"/>
      <c r="G36" s="491" t="n">
        <v>22.12</v>
      </c>
      <c r="H36" s="491"/>
      <c r="I36" s="492"/>
      <c r="J36" s="492"/>
      <c r="K36" s="496"/>
      <c r="M36" s="493"/>
    </row>
    <row r="37" s="483" customFormat="true" ht="15" hidden="false" customHeight="true" outlineLevel="0" collapsed="false">
      <c r="B37" s="494"/>
      <c r="C37" s="491"/>
      <c r="D37" s="491"/>
      <c r="E37" s="491"/>
      <c r="F37" s="491"/>
      <c r="G37" s="491"/>
      <c r="H37" s="491"/>
      <c r="I37" s="492"/>
      <c r="J37" s="492"/>
      <c r="K37" s="496"/>
      <c r="M37" s="493"/>
    </row>
    <row r="38" s="483" customFormat="true" ht="15" hidden="false" customHeight="true" outlineLevel="0" collapsed="false">
      <c r="B38" s="494"/>
      <c r="C38" s="491"/>
      <c r="D38" s="491"/>
      <c r="E38" s="491"/>
      <c r="F38" s="491"/>
      <c r="G38" s="491"/>
      <c r="H38" s="491"/>
      <c r="I38" s="492"/>
      <c r="J38" s="492"/>
      <c r="K38" s="496"/>
      <c r="M38" s="493"/>
    </row>
    <row r="39" s="483" customFormat="true" ht="15" hidden="false" customHeight="true" outlineLevel="0" collapsed="false">
      <c r="B39" s="494"/>
      <c r="C39" s="491"/>
      <c r="D39" s="491"/>
      <c r="E39" s="491"/>
      <c r="F39" s="491"/>
      <c r="G39" s="491"/>
      <c r="H39" s="491"/>
      <c r="I39" s="492"/>
      <c r="J39" s="492"/>
      <c r="K39" s="496"/>
      <c r="M39" s="493"/>
    </row>
    <row r="40" s="483" customFormat="true" ht="15" hidden="false" customHeight="true" outlineLevel="0" collapsed="false">
      <c r="B40" s="494"/>
      <c r="C40" s="491"/>
      <c r="D40" s="491"/>
      <c r="E40" s="491"/>
      <c r="F40" s="491"/>
      <c r="G40" s="491"/>
      <c r="H40" s="491"/>
      <c r="I40" s="492"/>
      <c r="J40" s="492"/>
      <c r="K40" s="496"/>
      <c r="M40" s="493"/>
    </row>
    <row r="41" s="483" customFormat="true" ht="15" hidden="false" customHeight="true" outlineLevel="0" collapsed="false">
      <c r="B41" s="494"/>
      <c r="C41" s="491"/>
      <c r="D41" s="491"/>
      <c r="E41" s="491"/>
      <c r="F41" s="491"/>
      <c r="G41" s="491"/>
      <c r="H41" s="491"/>
      <c r="I41" s="492"/>
      <c r="J41" s="492"/>
      <c r="K41" s="496"/>
      <c r="M41" s="493"/>
    </row>
    <row r="42" s="483" customFormat="true" ht="15" hidden="false" customHeight="true" outlineLevel="0" collapsed="false">
      <c r="B42" s="494"/>
      <c r="C42" s="491"/>
      <c r="D42" s="491"/>
      <c r="E42" s="491"/>
      <c r="F42" s="491"/>
      <c r="G42" s="491"/>
      <c r="H42" s="491"/>
      <c r="I42" s="492"/>
      <c r="J42" s="492"/>
      <c r="K42" s="496"/>
      <c r="M42" s="493"/>
    </row>
    <row r="43" s="483" customFormat="true" ht="15" hidden="false" customHeight="true" outlineLevel="0" collapsed="false">
      <c r="B43" s="494"/>
      <c r="C43" s="491"/>
      <c r="D43" s="491"/>
      <c r="E43" s="491"/>
      <c r="F43" s="491"/>
      <c r="G43" s="491"/>
      <c r="H43" s="491"/>
      <c r="I43" s="492"/>
      <c r="J43" s="492"/>
      <c r="K43" s="496"/>
      <c r="M43" s="493"/>
    </row>
    <row r="44" s="483" customFormat="true" ht="15" hidden="false" customHeight="true" outlineLevel="0" collapsed="false">
      <c r="B44" s="494"/>
      <c r="C44" s="491"/>
      <c r="D44" s="491"/>
      <c r="E44" s="491"/>
      <c r="F44" s="491"/>
      <c r="G44" s="491"/>
      <c r="H44" s="491"/>
      <c r="I44" s="492"/>
      <c r="J44" s="492"/>
      <c r="K44" s="496"/>
      <c r="M44" s="493"/>
    </row>
    <row r="45" s="483" customFormat="true" ht="15" hidden="false" customHeight="true" outlineLevel="0" collapsed="false">
      <c r="B45" s="494"/>
      <c r="C45" s="491"/>
      <c r="D45" s="491"/>
      <c r="E45" s="491"/>
      <c r="F45" s="491"/>
      <c r="G45" s="491"/>
      <c r="H45" s="491"/>
      <c r="I45" s="492"/>
      <c r="J45" s="492"/>
      <c r="K45" s="496"/>
      <c r="M45" s="493"/>
    </row>
    <row r="46" s="483" customFormat="true" ht="15" hidden="false" customHeight="true" outlineLevel="0" collapsed="false">
      <c r="B46" s="494"/>
      <c r="C46" s="491"/>
      <c r="D46" s="491"/>
      <c r="E46" s="491"/>
      <c r="F46" s="491"/>
      <c r="G46" s="491"/>
      <c r="H46" s="491"/>
      <c r="I46" s="492"/>
      <c r="J46" s="492"/>
      <c r="K46" s="496"/>
      <c r="M46" s="493"/>
    </row>
    <row r="47" s="483" customFormat="true" ht="15" hidden="false" customHeight="true" outlineLevel="0" collapsed="false">
      <c r="B47" s="494"/>
      <c r="C47" s="491"/>
      <c r="D47" s="491"/>
      <c r="E47" s="491"/>
      <c r="F47" s="491"/>
      <c r="G47" s="491"/>
      <c r="H47" s="491"/>
      <c r="I47" s="492"/>
      <c r="J47" s="492"/>
      <c r="K47" s="496"/>
      <c r="M47" s="493"/>
    </row>
    <row r="48" s="483" customFormat="true" ht="15" hidden="false" customHeight="true" outlineLevel="0" collapsed="false">
      <c r="B48" s="494"/>
      <c r="C48" s="491"/>
      <c r="D48" s="491"/>
      <c r="E48" s="491"/>
      <c r="F48" s="491"/>
      <c r="G48" s="491"/>
      <c r="H48" s="491"/>
      <c r="I48" s="492"/>
      <c r="J48" s="492"/>
      <c r="K48" s="496"/>
      <c r="M48" s="493"/>
    </row>
    <row r="49" s="483" customFormat="true" ht="15" hidden="false" customHeight="true" outlineLevel="0" collapsed="false">
      <c r="B49" s="494"/>
      <c r="C49" s="491"/>
      <c r="D49" s="491"/>
      <c r="E49" s="491"/>
      <c r="F49" s="491"/>
      <c r="G49" s="491"/>
      <c r="H49" s="491"/>
      <c r="I49" s="492"/>
      <c r="J49" s="492"/>
      <c r="K49" s="496"/>
      <c r="M49" s="493"/>
    </row>
    <row r="50" s="483" customFormat="true" ht="15" hidden="false" customHeight="true" outlineLevel="0" collapsed="false">
      <c r="B50" s="494"/>
      <c r="C50" s="491"/>
      <c r="D50" s="491"/>
      <c r="E50" s="491"/>
      <c r="F50" s="491"/>
      <c r="G50" s="491"/>
      <c r="H50" s="491"/>
      <c r="I50" s="492"/>
      <c r="J50" s="492"/>
      <c r="K50" s="496"/>
      <c r="M50" s="493"/>
    </row>
    <row r="51" s="483" customFormat="true" ht="15" hidden="false" customHeight="true" outlineLevel="0" collapsed="false">
      <c r="B51" s="494"/>
      <c r="C51" s="491"/>
      <c r="D51" s="491"/>
      <c r="E51" s="491"/>
      <c r="F51" s="491"/>
      <c r="G51" s="491"/>
      <c r="H51" s="491"/>
      <c r="I51" s="492"/>
      <c r="J51" s="492"/>
      <c r="K51" s="496"/>
      <c r="M51" s="493"/>
    </row>
    <row r="52" s="483" customFormat="true" ht="15" hidden="false" customHeight="true" outlineLevel="0" collapsed="false">
      <c r="B52" s="494"/>
      <c r="C52" s="491"/>
      <c r="D52" s="491"/>
      <c r="E52" s="491"/>
      <c r="F52" s="491"/>
      <c r="G52" s="491"/>
      <c r="H52" s="491"/>
      <c r="I52" s="492"/>
      <c r="J52" s="492"/>
      <c r="K52" s="496"/>
      <c r="M52" s="493"/>
    </row>
    <row r="53" s="483" customFormat="true" ht="15" hidden="false" customHeight="true" outlineLevel="0" collapsed="false">
      <c r="B53" s="494"/>
      <c r="C53" s="491"/>
      <c r="D53" s="491"/>
      <c r="E53" s="491"/>
      <c r="F53" s="491"/>
      <c r="G53" s="491"/>
      <c r="H53" s="491"/>
      <c r="I53" s="492"/>
      <c r="J53" s="492"/>
      <c r="K53" s="496"/>
      <c r="M53" s="493"/>
    </row>
    <row r="54" s="483" customFormat="true" ht="15" hidden="false" customHeight="true" outlineLevel="0" collapsed="false">
      <c r="B54" s="494"/>
      <c r="C54" s="491"/>
      <c r="D54" s="491"/>
      <c r="E54" s="491"/>
      <c r="F54" s="491"/>
      <c r="G54" s="491"/>
      <c r="H54" s="491"/>
      <c r="I54" s="492"/>
      <c r="J54" s="492"/>
      <c r="K54" s="496"/>
      <c r="M54" s="493"/>
    </row>
    <row r="55" s="483" customFormat="true" ht="15" hidden="false" customHeight="true" outlineLevel="0" collapsed="false">
      <c r="B55" s="494"/>
      <c r="C55" s="491"/>
      <c r="D55" s="491"/>
      <c r="E55" s="491"/>
      <c r="F55" s="491"/>
      <c r="G55" s="491"/>
      <c r="H55" s="491"/>
      <c r="I55" s="492"/>
      <c r="J55" s="492"/>
      <c r="K55" s="496"/>
      <c r="M55" s="493"/>
    </row>
    <row r="56" s="483" customFormat="true" ht="15" hidden="false" customHeight="true" outlineLevel="0" collapsed="false">
      <c r="B56" s="494"/>
      <c r="C56" s="491"/>
      <c r="D56" s="491"/>
      <c r="E56" s="491"/>
      <c r="F56" s="491"/>
      <c r="G56" s="491"/>
      <c r="H56" s="491"/>
      <c r="I56" s="492"/>
      <c r="J56" s="492"/>
      <c r="K56" s="496"/>
      <c r="M56" s="493"/>
    </row>
    <row r="57" s="483" customFormat="true" ht="10.7" hidden="false" customHeight="false" outlineLevel="0" collapsed="false">
      <c r="B57" s="494"/>
      <c r="C57" s="491"/>
      <c r="D57" s="491"/>
      <c r="E57" s="491"/>
      <c r="F57" s="491"/>
      <c r="G57" s="491"/>
      <c r="H57" s="491"/>
      <c r="I57" s="492"/>
      <c r="J57" s="492"/>
      <c r="K57" s="496"/>
      <c r="M57" s="493"/>
    </row>
    <row r="58" s="483" customFormat="true" ht="10.7" hidden="false" customHeight="false" outlineLevel="0" collapsed="false">
      <c r="B58" s="494"/>
      <c r="C58" s="491"/>
      <c r="D58" s="491"/>
      <c r="E58" s="491"/>
      <c r="F58" s="491"/>
      <c r="G58" s="491"/>
      <c r="H58" s="491"/>
      <c r="I58" s="492"/>
      <c r="J58" s="492"/>
      <c r="K58" s="496"/>
      <c r="M58" s="493"/>
    </row>
    <row r="59" s="483" customFormat="true" ht="10.7" hidden="false" customHeight="false" outlineLevel="0" collapsed="false">
      <c r="B59" s="494"/>
      <c r="C59" s="491"/>
      <c r="D59" s="491"/>
      <c r="E59" s="491"/>
      <c r="F59" s="491"/>
      <c r="G59" s="491"/>
      <c r="H59" s="491"/>
      <c r="I59" s="492"/>
      <c r="J59" s="492"/>
      <c r="K59" s="496"/>
      <c r="M59" s="493"/>
    </row>
    <row r="60" s="483" customFormat="true" ht="10.7" hidden="false" customHeight="false" outlineLevel="0" collapsed="false">
      <c r="B60" s="494"/>
      <c r="C60" s="491"/>
      <c r="D60" s="491"/>
      <c r="E60" s="491"/>
      <c r="F60" s="491"/>
      <c r="G60" s="491"/>
      <c r="H60" s="491"/>
      <c r="I60" s="492"/>
      <c r="J60" s="492"/>
      <c r="K60" s="496"/>
      <c r="M60" s="493"/>
    </row>
    <row r="61" s="483" customFormat="true" ht="10.7" hidden="false" customHeight="false" outlineLevel="0" collapsed="false">
      <c r="B61" s="494"/>
      <c r="C61" s="491"/>
      <c r="D61" s="491"/>
      <c r="E61" s="491"/>
      <c r="F61" s="491"/>
      <c r="G61" s="491"/>
      <c r="H61" s="491"/>
      <c r="I61" s="492"/>
      <c r="J61" s="492"/>
      <c r="K61" s="496"/>
      <c r="M61" s="493"/>
    </row>
    <row r="62" s="483" customFormat="true" ht="10.7" hidden="false" customHeight="false" outlineLevel="0" collapsed="false">
      <c r="B62" s="494"/>
      <c r="C62" s="491"/>
      <c r="D62" s="491"/>
      <c r="E62" s="491"/>
      <c r="F62" s="491"/>
      <c r="G62" s="491"/>
      <c r="H62" s="491"/>
      <c r="I62" s="492"/>
      <c r="J62" s="492"/>
      <c r="K62" s="496"/>
      <c r="M62" s="493"/>
    </row>
    <row r="63" s="483" customFormat="true" ht="10.7" hidden="false" customHeight="false" outlineLevel="0" collapsed="false">
      <c r="B63" s="494"/>
      <c r="C63" s="491"/>
      <c r="D63" s="491"/>
      <c r="E63" s="491"/>
      <c r="F63" s="491"/>
      <c r="G63" s="491"/>
      <c r="H63" s="491"/>
      <c r="I63" s="492"/>
      <c r="J63" s="492"/>
      <c r="K63" s="496"/>
      <c r="M63" s="493"/>
    </row>
    <row r="64" s="483" customFormat="true" ht="10.7" hidden="false" customHeight="false" outlineLevel="0" collapsed="false">
      <c r="B64" s="494"/>
      <c r="C64" s="491"/>
      <c r="D64" s="491"/>
      <c r="E64" s="491"/>
      <c r="F64" s="491"/>
      <c r="G64" s="491"/>
      <c r="H64" s="491"/>
      <c r="I64" s="492"/>
      <c r="J64" s="492"/>
      <c r="K64" s="496"/>
      <c r="M64" s="493"/>
    </row>
    <row r="65" s="483" customFormat="true" ht="10.7" hidden="false" customHeight="false" outlineLevel="0" collapsed="false">
      <c r="B65" s="494"/>
      <c r="C65" s="491"/>
      <c r="D65" s="491"/>
      <c r="E65" s="491"/>
      <c r="F65" s="491"/>
      <c r="G65" s="491"/>
      <c r="H65" s="491"/>
      <c r="I65" s="492"/>
      <c r="J65" s="492"/>
      <c r="K65" s="496"/>
      <c r="M65" s="493"/>
    </row>
    <row r="66" s="483" customFormat="true" ht="10.7" hidden="false" customHeight="false" outlineLevel="0" collapsed="false">
      <c r="B66" s="494"/>
      <c r="C66" s="491"/>
      <c r="D66" s="491"/>
      <c r="E66" s="491"/>
      <c r="F66" s="491"/>
      <c r="G66" s="491"/>
      <c r="H66" s="491"/>
      <c r="I66" s="492"/>
      <c r="J66" s="492"/>
      <c r="K66" s="496"/>
      <c r="M66" s="493"/>
    </row>
    <row r="67" s="483" customFormat="true" ht="10.7" hidden="false" customHeight="false" outlineLevel="0" collapsed="false">
      <c r="B67" s="494"/>
      <c r="C67" s="491"/>
      <c r="D67" s="491"/>
      <c r="E67" s="491"/>
      <c r="F67" s="491"/>
      <c r="G67" s="491"/>
      <c r="H67" s="491"/>
      <c r="I67" s="492"/>
      <c r="J67" s="492"/>
      <c r="K67" s="496"/>
      <c r="M67" s="493"/>
    </row>
    <row r="68" s="483" customFormat="true" ht="10.7" hidden="false" customHeight="false" outlineLevel="0" collapsed="false">
      <c r="B68" s="494"/>
      <c r="C68" s="491"/>
      <c r="D68" s="491"/>
      <c r="E68" s="491"/>
      <c r="F68" s="491"/>
      <c r="G68" s="491"/>
      <c r="H68" s="491"/>
      <c r="I68" s="492"/>
      <c r="J68" s="492"/>
      <c r="K68" s="496"/>
      <c r="M68" s="493"/>
    </row>
    <row r="69" s="483" customFormat="true" ht="10.7" hidden="false" customHeight="false" outlineLevel="0" collapsed="false">
      <c r="B69" s="494"/>
      <c r="C69" s="491"/>
      <c r="D69" s="491"/>
      <c r="E69" s="491"/>
      <c r="F69" s="491"/>
      <c r="G69" s="491"/>
      <c r="H69" s="491"/>
      <c r="I69" s="492"/>
      <c r="J69" s="492"/>
      <c r="K69" s="496"/>
      <c r="M69" s="493"/>
    </row>
    <row r="70" s="483" customFormat="true" ht="10.7" hidden="false" customHeight="false" outlineLevel="0" collapsed="false">
      <c r="B70" s="494"/>
      <c r="C70" s="491"/>
      <c r="D70" s="491"/>
      <c r="E70" s="491"/>
      <c r="F70" s="491"/>
      <c r="G70" s="491"/>
      <c r="H70" s="491"/>
      <c r="I70" s="492"/>
      <c r="J70" s="492"/>
      <c r="K70" s="496"/>
      <c r="M70" s="493"/>
    </row>
    <row r="71" s="483" customFormat="true" ht="10.7" hidden="false" customHeight="false" outlineLevel="0" collapsed="false">
      <c r="B71" s="494"/>
      <c r="C71" s="491"/>
      <c r="D71" s="491"/>
      <c r="E71" s="491"/>
      <c r="F71" s="491"/>
      <c r="G71" s="491"/>
      <c r="H71" s="491"/>
      <c r="I71" s="492"/>
      <c r="J71" s="492"/>
      <c r="K71" s="496"/>
      <c r="M71" s="493"/>
    </row>
    <row r="72" s="483" customFormat="true" ht="10.7" hidden="false" customHeight="false" outlineLevel="0" collapsed="false">
      <c r="B72" s="494"/>
      <c r="C72" s="491"/>
      <c r="D72" s="491"/>
      <c r="E72" s="491"/>
      <c r="F72" s="491"/>
      <c r="G72" s="491"/>
      <c r="H72" s="491"/>
      <c r="I72" s="492"/>
      <c r="J72" s="492"/>
      <c r="K72" s="496"/>
      <c r="M72" s="493"/>
    </row>
    <row r="73" s="483" customFormat="true" ht="10.7" hidden="false" customHeight="false" outlineLevel="0" collapsed="false">
      <c r="B73" s="494"/>
      <c r="C73" s="491"/>
      <c r="D73" s="491"/>
      <c r="E73" s="491"/>
      <c r="F73" s="491"/>
      <c r="G73" s="491"/>
      <c r="H73" s="491"/>
      <c r="I73" s="492"/>
      <c r="J73" s="492"/>
      <c r="K73" s="496"/>
      <c r="M73" s="493"/>
    </row>
    <row r="74" s="483" customFormat="true" ht="10.7" hidden="false" customHeight="false" outlineLevel="0" collapsed="false">
      <c r="B74" s="494"/>
      <c r="C74" s="491"/>
      <c r="D74" s="491"/>
      <c r="E74" s="491"/>
      <c r="F74" s="491"/>
      <c r="G74" s="491"/>
      <c r="H74" s="491"/>
      <c r="I74" s="492"/>
      <c r="J74" s="492"/>
      <c r="K74" s="496"/>
      <c r="M74" s="493"/>
    </row>
    <row r="75" s="483" customFormat="true" ht="10.7" hidden="false" customHeight="false" outlineLevel="0" collapsed="false">
      <c r="B75" s="494"/>
      <c r="C75" s="491"/>
      <c r="D75" s="491"/>
      <c r="E75" s="491"/>
      <c r="F75" s="491"/>
      <c r="G75" s="491"/>
      <c r="H75" s="491"/>
      <c r="I75" s="492"/>
      <c r="J75" s="492"/>
      <c r="K75" s="496"/>
      <c r="M75" s="493"/>
    </row>
    <row r="76" s="483" customFormat="true" ht="10.7" hidden="false" customHeight="false" outlineLevel="0" collapsed="false">
      <c r="B76" s="494"/>
      <c r="C76" s="491"/>
      <c r="D76" s="491"/>
      <c r="E76" s="491"/>
      <c r="F76" s="491"/>
      <c r="G76" s="491"/>
      <c r="H76" s="491"/>
      <c r="I76" s="492"/>
      <c r="J76" s="492"/>
      <c r="K76" s="496"/>
      <c r="M76" s="493"/>
    </row>
    <row r="77" s="483" customFormat="true" ht="10.7" hidden="false" customHeight="false" outlineLevel="0" collapsed="false">
      <c r="B77" s="494"/>
      <c r="C77" s="491"/>
      <c r="D77" s="491"/>
      <c r="E77" s="491"/>
      <c r="F77" s="491"/>
      <c r="G77" s="491"/>
      <c r="H77" s="491"/>
      <c r="I77" s="492"/>
      <c r="J77" s="492"/>
      <c r="K77" s="496"/>
      <c r="M77" s="493"/>
    </row>
    <row r="78" s="483" customFormat="true" ht="10.7" hidden="false" customHeight="false" outlineLevel="0" collapsed="false">
      <c r="B78" s="494"/>
      <c r="C78" s="491"/>
      <c r="D78" s="491"/>
      <c r="E78" s="491"/>
      <c r="F78" s="491"/>
      <c r="G78" s="491"/>
      <c r="H78" s="491"/>
      <c r="I78" s="492"/>
      <c r="J78" s="492"/>
      <c r="K78" s="496"/>
      <c r="M78" s="493"/>
    </row>
    <row r="79" s="483" customFormat="true" ht="10.7" hidden="false" customHeight="false" outlineLevel="0" collapsed="false">
      <c r="B79" s="494"/>
      <c r="C79" s="491"/>
      <c r="D79" s="491"/>
      <c r="E79" s="491"/>
      <c r="F79" s="491"/>
      <c r="G79" s="491"/>
      <c r="H79" s="491"/>
      <c r="I79" s="492"/>
      <c r="J79" s="492"/>
      <c r="K79" s="496"/>
      <c r="M79" s="493"/>
    </row>
    <row r="80" s="483" customFormat="true" ht="10.7" hidden="false" customHeight="false" outlineLevel="0" collapsed="false">
      <c r="B80" s="494"/>
      <c r="C80" s="491"/>
      <c r="D80" s="491"/>
      <c r="E80" s="491"/>
      <c r="F80" s="491"/>
      <c r="G80" s="491"/>
      <c r="H80" s="491"/>
      <c r="I80" s="492"/>
      <c r="J80" s="492"/>
      <c r="K80" s="496"/>
      <c r="M80" s="493"/>
    </row>
    <row r="81" s="483" customFormat="true" ht="10.7" hidden="false" customHeight="false" outlineLevel="0" collapsed="false">
      <c r="B81" s="494"/>
      <c r="C81" s="491"/>
      <c r="D81" s="491"/>
      <c r="E81" s="491"/>
      <c r="F81" s="491"/>
      <c r="G81" s="491"/>
      <c r="H81" s="491"/>
      <c r="I81" s="492"/>
      <c r="J81" s="492"/>
      <c r="K81" s="496"/>
      <c r="M81" s="493"/>
    </row>
    <row r="82" s="483" customFormat="true" ht="10.7" hidden="false" customHeight="false" outlineLevel="0" collapsed="false">
      <c r="B82" s="494"/>
      <c r="C82" s="491"/>
      <c r="D82" s="491"/>
      <c r="E82" s="491"/>
      <c r="F82" s="491"/>
      <c r="G82" s="491"/>
      <c r="H82" s="491"/>
      <c r="I82" s="492"/>
      <c r="J82" s="492"/>
      <c r="K82" s="496"/>
      <c r="M82" s="493"/>
    </row>
    <row r="83" s="483" customFormat="true" ht="10.7" hidden="false" customHeight="false" outlineLevel="0" collapsed="false">
      <c r="B83" s="494"/>
      <c r="C83" s="491"/>
      <c r="D83" s="491"/>
      <c r="E83" s="491"/>
      <c r="F83" s="491"/>
      <c r="G83" s="491"/>
      <c r="H83" s="491"/>
      <c r="I83" s="492"/>
      <c r="J83" s="492"/>
      <c r="K83" s="496"/>
      <c r="M83" s="493"/>
    </row>
    <row r="84" s="483" customFormat="true" ht="10.7" hidden="false" customHeight="false" outlineLevel="0" collapsed="false">
      <c r="B84" s="494"/>
      <c r="C84" s="491"/>
      <c r="D84" s="491"/>
      <c r="E84" s="491"/>
      <c r="F84" s="491"/>
      <c r="G84" s="491"/>
      <c r="H84" s="491"/>
      <c r="I84" s="492"/>
      <c r="J84" s="492"/>
      <c r="K84" s="496"/>
      <c r="M84" s="493"/>
    </row>
    <row r="85" s="483" customFormat="true" ht="10.7" hidden="false" customHeight="false" outlineLevel="0" collapsed="false">
      <c r="B85" s="494"/>
      <c r="C85" s="491"/>
      <c r="D85" s="491"/>
      <c r="E85" s="491"/>
      <c r="F85" s="491"/>
      <c r="G85" s="491"/>
      <c r="H85" s="491"/>
      <c r="I85" s="492"/>
      <c r="J85" s="492"/>
      <c r="K85" s="496"/>
      <c r="M85" s="493"/>
    </row>
    <row r="86" s="483" customFormat="true" ht="10.7" hidden="false" customHeight="false" outlineLevel="0" collapsed="false">
      <c r="B86" s="494"/>
      <c r="C86" s="491"/>
      <c r="D86" s="491"/>
      <c r="E86" s="491"/>
      <c r="F86" s="491"/>
      <c r="G86" s="491"/>
      <c r="H86" s="491"/>
      <c r="I86" s="492"/>
      <c r="J86" s="492"/>
      <c r="K86" s="496"/>
      <c r="M86" s="493"/>
    </row>
    <row r="87" s="483" customFormat="true" ht="10.7" hidden="false" customHeight="false" outlineLevel="0" collapsed="false">
      <c r="B87" s="494"/>
      <c r="C87" s="491"/>
      <c r="D87" s="491"/>
      <c r="E87" s="491"/>
      <c r="F87" s="491"/>
      <c r="G87" s="491"/>
      <c r="H87" s="491"/>
      <c r="I87" s="492"/>
      <c r="J87" s="492"/>
      <c r="K87" s="496"/>
      <c r="M87" s="493"/>
    </row>
    <row r="88" s="483" customFormat="true" ht="10.7" hidden="false" customHeight="false" outlineLevel="0" collapsed="false">
      <c r="B88" s="494"/>
      <c r="C88" s="491"/>
      <c r="D88" s="491"/>
      <c r="E88" s="491"/>
      <c r="F88" s="491"/>
      <c r="G88" s="491"/>
      <c r="H88" s="491"/>
      <c r="I88" s="492"/>
      <c r="J88" s="492"/>
      <c r="K88" s="496"/>
      <c r="M88" s="493"/>
    </row>
    <row r="89" s="483" customFormat="true" ht="10.7" hidden="false" customHeight="false" outlineLevel="0" collapsed="false">
      <c r="B89" s="494"/>
      <c r="C89" s="491"/>
      <c r="D89" s="491"/>
      <c r="E89" s="491"/>
      <c r="F89" s="491"/>
      <c r="G89" s="491"/>
      <c r="H89" s="491"/>
      <c r="I89" s="492"/>
      <c r="J89" s="492"/>
      <c r="K89" s="496"/>
      <c r="M89" s="493"/>
    </row>
    <row r="90" s="483" customFormat="true" ht="10.7" hidden="false" customHeight="false" outlineLevel="0" collapsed="false">
      <c r="B90" s="494"/>
      <c r="C90" s="491"/>
      <c r="D90" s="491"/>
      <c r="E90" s="491"/>
      <c r="F90" s="491"/>
      <c r="G90" s="491"/>
      <c r="H90" s="491"/>
      <c r="I90" s="492"/>
      <c r="J90" s="492"/>
      <c r="K90" s="496"/>
      <c r="M90" s="493"/>
    </row>
    <row r="91" s="483" customFormat="true" ht="10.7" hidden="false" customHeight="false" outlineLevel="0" collapsed="false">
      <c r="B91" s="494"/>
      <c r="C91" s="491"/>
      <c r="D91" s="491"/>
      <c r="E91" s="491"/>
      <c r="F91" s="491"/>
      <c r="G91" s="491"/>
      <c r="H91" s="491"/>
      <c r="I91" s="492"/>
      <c r="J91" s="492"/>
      <c r="K91" s="496"/>
      <c r="M91" s="493"/>
    </row>
    <row r="92" s="483" customFormat="true" ht="10.7" hidden="false" customHeight="false" outlineLevel="0" collapsed="false">
      <c r="B92" s="494"/>
      <c r="C92" s="491"/>
      <c r="D92" s="491"/>
      <c r="E92" s="491"/>
      <c r="F92" s="491"/>
      <c r="G92" s="491"/>
      <c r="H92" s="491"/>
      <c r="I92" s="492"/>
      <c r="J92" s="492"/>
      <c r="K92" s="496"/>
      <c r="M92" s="493"/>
    </row>
    <row r="93" s="483" customFormat="true" ht="10.7" hidden="false" customHeight="false" outlineLevel="0" collapsed="false">
      <c r="B93" s="494"/>
      <c r="C93" s="491"/>
      <c r="D93" s="491"/>
      <c r="E93" s="491"/>
      <c r="F93" s="491"/>
      <c r="G93" s="491"/>
      <c r="H93" s="491"/>
      <c r="I93" s="492"/>
      <c r="J93" s="492"/>
      <c r="K93" s="496"/>
      <c r="M93" s="493"/>
    </row>
    <row r="94" s="483" customFormat="true" ht="10.7" hidden="false" customHeight="false" outlineLevel="0" collapsed="false">
      <c r="B94" s="494"/>
      <c r="C94" s="491"/>
      <c r="D94" s="491"/>
      <c r="E94" s="491"/>
      <c r="F94" s="491"/>
      <c r="G94" s="491"/>
      <c r="H94" s="491"/>
      <c r="I94" s="492"/>
      <c r="J94" s="492"/>
      <c r="K94" s="496"/>
      <c r="M94" s="493"/>
    </row>
    <row r="95" s="483" customFormat="true" ht="10.7" hidden="false" customHeight="false" outlineLevel="0" collapsed="false">
      <c r="B95" s="494"/>
      <c r="C95" s="491"/>
      <c r="D95" s="491"/>
      <c r="E95" s="491"/>
      <c r="F95" s="491"/>
      <c r="G95" s="491"/>
      <c r="H95" s="491"/>
      <c r="I95" s="492"/>
      <c r="J95" s="492"/>
      <c r="K95" s="496"/>
      <c r="M95" s="493"/>
    </row>
    <row r="96" s="483" customFormat="true" ht="10.7" hidden="false" customHeight="false" outlineLevel="0" collapsed="false">
      <c r="B96" s="494"/>
      <c r="C96" s="491"/>
      <c r="D96" s="491"/>
      <c r="E96" s="491"/>
      <c r="F96" s="491"/>
      <c r="G96" s="491"/>
      <c r="H96" s="491"/>
      <c r="I96" s="492"/>
      <c r="J96" s="492"/>
      <c r="K96" s="496"/>
      <c r="M96" s="493"/>
    </row>
    <row r="97" s="483" customFormat="true" ht="10.7" hidden="false" customHeight="false" outlineLevel="0" collapsed="false">
      <c r="B97" s="494"/>
      <c r="C97" s="491"/>
      <c r="D97" s="491"/>
      <c r="E97" s="491"/>
      <c r="F97" s="491"/>
      <c r="G97" s="491"/>
      <c r="H97" s="491"/>
      <c r="I97" s="492"/>
      <c r="J97" s="492"/>
      <c r="K97" s="496"/>
      <c r="M97" s="493"/>
    </row>
    <row r="98" s="483" customFormat="true" ht="10.7" hidden="false" customHeight="false" outlineLevel="0" collapsed="false">
      <c r="B98" s="494"/>
      <c r="C98" s="491"/>
      <c r="D98" s="491"/>
      <c r="E98" s="491"/>
      <c r="F98" s="491"/>
      <c r="G98" s="491"/>
      <c r="H98" s="491"/>
      <c r="I98" s="492"/>
      <c r="J98" s="492"/>
      <c r="K98" s="496"/>
      <c r="M98" s="493"/>
    </row>
    <row r="99" s="483" customFormat="true" ht="10.7" hidden="false" customHeight="false" outlineLevel="0" collapsed="false">
      <c r="B99" s="494"/>
      <c r="C99" s="491"/>
      <c r="D99" s="491"/>
      <c r="E99" s="491"/>
      <c r="F99" s="491"/>
      <c r="G99" s="491"/>
      <c r="H99" s="491"/>
      <c r="I99" s="492"/>
      <c r="J99" s="492"/>
      <c r="K99" s="496"/>
      <c r="M99" s="493"/>
    </row>
    <row r="100" s="483" customFormat="true" ht="10.7" hidden="false" customHeight="false" outlineLevel="0" collapsed="false">
      <c r="B100" s="494"/>
      <c r="C100" s="491"/>
      <c r="D100" s="491"/>
      <c r="E100" s="491"/>
      <c r="F100" s="491"/>
      <c r="G100" s="491"/>
      <c r="H100" s="491"/>
      <c r="I100" s="492"/>
      <c r="J100" s="492"/>
      <c r="K100" s="496"/>
      <c r="M100" s="493"/>
    </row>
    <row r="101" s="483" customFormat="true" ht="10.7" hidden="false" customHeight="false" outlineLevel="0" collapsed="false">
      <c r="B101" s="494"/>
      <c r="C101" s="491"/>
      <c r="D101" s="491"/>
      <c r="E101" s="491"/>
      <c r="F101" s="491"/>
      <c r="G101" s="491"/>
      <c r="H101" s="491"/>
      <c r="I101" s="492"/>
      <c r="J101" s="492"/>
      <c r="K101" s="496"/>
      <c r="M101" s="493"/>
    </row>
    <row r="102" s="483" customFormat="true" ht="10.7" hidden="false" customHeight="false" outlineLevel="0" collapsed="false">
      <c r="B102" s="494"/>
      <c r="C102" s="491"/>
      <c r="D102" s="491"/>
      <c r="E102" s="491"/>
      <c r="F102" s="491"/>
      <c r="G102" s="491"/>
      <c r="H102" s="491"/>
      <c r="I102" s="492"/>
      <c r="J102" s="492"/>
      <c r="K102" s="496"/>
      <c r="M102" s="493"/>
    </row>
    <row r="103" s="483" customFormat="true" ht="10.7" hidden="false" customHeight="false" outlineLevel="0" collapsed="false">
      <c r="B103" s="494"/>
      <c r="C103" s="491"/>
      <c r="D103" s="491"/>
      <c r="E103" s="491"/>
      <c r="F103" s="491"/>
      <c r="G103" s="491"/>
      <c r="H103" s="491"/>
      <c r="I103" s="492"/>
      <c r="J103" s="492"/>
      <c r="K103" s="496"/>
      <c r="M103" s="493"/>
    </row>
    <row r="104" s="483" customFormat="true" ht="10.7" hidden="false" customHeight="false" outlineLevel="0" collapsed="false">
      <c r="B104" s="494"/>
      <c r="C104" s="491"/>
      <c r="D104" s="491"/>
      <c r="E104" s="491"/>
      <c r="F104" s="491"/>
      <c r="G104" s="491"/>
      <c r="H104" s="491"/>
      <c r="I104" s="492"/>
      <c r="J104" s="492"/>
      <c r="K104" s="496"/>
      <c r="M104" s="493"/>
    </row>
    <row r="105" s="483" customFormat="true" ht="10.7" hidden="false" customHeight="false" outlineLevel="0" collapsed="false">
      <c r="B105" s="494"/>
      <c r="C105" s="491"/>
      <c r="D105" s="491"/>
      <c r="E105" s="491"/>
      <c r="F105" s="491"/>
      <c r="G105" s="491"/>
      <c r="H105" s="491"/>
      <c r="I105" s="492"/>
      <c r="J105" s="492"/>
      <c r="K105" s="496"/>
      <c r="M105" s="493"/>
    </row>
    <row r="106" s="483" customFormat="true" ht="10.7" hidden="false" customHeight="false" outlineLevel="0" collapsed="false">
      <c r="B106" s="494"/>
      <c r="C106" s="491"/>
      <c r="D106" s="491"/>
      <c r="E106" s="491"/>
      <c r="F106" s="491"/>
      <c r="G106" s="491"/>
      <c r="H106" s="491"/>
      <c r="I106" s="492"/>
      <c r="J106" s="492"/>
      <c r="K106" s="496"/>
      <c r="M106" s="493"/>
    </row>
    <row r="107" s="483" customFormat="true" ht="10.7" hidden="false" customHeight="false" outlineLevel="0" collapsed="false">
      <c r="B107" s="494"/>
      <c r="C107" s="491"/>
      <c r="D107" s="491"/>
      <c r="E107" s="491"/>
      <c r="F107" s="491"/>
      <c r="G107" s="491"/>
      <c r="H107" s="491"/>
      <c r="I107" s="492"/>
      <c r="J107" s="492"/>
      <c r="K107" s="496"/>
      <c r="M107" s="493"/>
    </row>
    <row r="108" s="483" customFormat="true" ht="10.7" hidden="false" customHeight="false" outlineLevel="0" collapsed="false">
      <c r="B108" s="494"/>
      <c r="C108" s="491"/>
      <c r="D108" s="491"/>
      <c r="E108" s="491"/>
      <c r="F108" s="491"/>
      <c r="G108" s="491"/>
      <c r="H108" s="491"/>
      <c r="I108" s="492"/>
      <c r="J108" s="492"/>
      <c r="K108" s="496"/>
      <c r="M108" s="493"/>
    </row>
    <row r="109" s="483" customFormat="true" ht="10.7" hidden="false" customHeight="false" outlineLevel="0" collapsed="false">
      <c r="B109" s="494"/>
      <c r="C109" s="491"/>
      <c r="D109" s="491"/>
      <c r="E109" s="491"/>
      <c r="F109" s="491"/>
      <c r="G109" s="491"/>
      <c r="H109" s="491"/>
      <c r="I109" s="492"/>
      <c r="J109" s="492"/>
      <c r="K109" s="496"/>
      <c r="M109" s="493"/>
    </row>
    <row r="110" s="483" customFormat="true" ht="10.7" hidden="false" customHeight="false" outlineLevel="0" collapsed="false">
      <c r="B110" s="494"/>
      <c r="C110" s="491"/>
      <c r="D110" s="491"/>
      <c r="E110" s="491"/>
      <c r="F110" s="491"/>
      <c r="G110" s="491"/>
      <c r="H110" s="491"/>
      <c r="I110" s="492"/>
      <c r="J110" s="492"/>
      <c r="K110" s="496"/>
      <c r="M110" s="493"/>
    </row>
    <row r="111" s="483" customFormat="true" ht="10.7" hidden="false" customHeight="false" outlineLevel="0" collapsed="false">
      <c r="B111" s="494"/>
      <c r="C111" s="491"/>
      <c r="D111" s="491"/>
      <c r="E111" s="491"/>
      <c r="F111" s="491"/>
      <c r="G111" s="491"/>
      <c r="H111" s="491"/>
      <c r="I111" s="492"/>
      <c r="J111" s="492"/>
      <c r="K111" s="496"/>
      <c r="M111" s="493"/>
    </row>
    <row r="112" s="483" customFormat="true" ht="10.7" hidden="false" customHeight="false" outlineLevel="0" collapsed="false">
      <c r="B112" s="494"/>
      <c r="C112" s="491"/>
      <c r="D112" s="491"/>
      <c r="E112" s="491"/>
      <c r="F112" s="491"/>
      <c r="G112" s="491"/>
      <c r="H112" s="491"/>
      <c r="I112" s="492"/>
      <c r="J112" s="492"/>
      <c r="K112" s="496"/>
      <c r="M112" s="493"/>
    </row>
    <row r="113" s="483" customFormat="true" ht="10.7" hidden="false" customHeight="false" outlineLevel="0" collapsed="false">
      <c r="B113" s="494"/>
      <c r="C113" s="491"/>
      <c r="D113" s="491"/>
      <c r="E113" s="491"/>
      <c r="F113" s="491"/>
      <c r="G113" s="491"/>
      <c r="H113" s="491"/>
      <c r="I113" s="492"/>
      <c r="J113" s="492"/>
      <c r="K113" s="496"/>
      <c r="M113" s="493"/>
    </row>
    <row r="114" s="483" customFormat="true" ht="10.7" hidden="false" customHeight="false" outlineLevel="0" collapsed="false">
      <c r="B114" s="494"/>
      <c r="C114" s="491"/>
      <c r="D114" s="491"/>
      <c r="E114" s="491"/>
      <c r="F114" s="491"/>
      <c r="G114" s="491"/>
      <c r="H114" s="491"/>
      <c r="I114" s="492"/>
      <c r="J114" s="492"/>
      <c r="K114" s="496"/>
      <c r="M114" s="493"/>
    </row>
    <row r="115" s="483" customFormat="true" ht="10.7" hidden="false" customHeight="false" outlineLevel="0" collapsed="false">
      <c r="B115" s="494"/>
      <c r="C115" s="491"/>
      <c r="D115" s="491"/>
      <c r="E115" s="491"/>
      <c r="F115" s="491"/>
      <c r="G115" s="491"/>
      <c r="H115" s="491"/>
      <c r="I115" s="492"/>
      <c r="J115" s="492"/>
      <c r="K115" s="496"/>
      <c r="M115" s="493"/>
    </row>
    <row r="116" s="483" customFormat="true" ht="10.7" hidden="false" customHeight="false" outlineLevel="0" collapsed="false">
      <c r="B116" s="494"/>
      <c r="C116" s="491"/>
      <c r="D116" s="491"/>
      <c r="E116" s="491"/>
      <c r="F116" s="491"/>
      <c r="G116" s="491"/>
      <c r="H116" s="491"/>
      <c r="I116" s="492"/>
      <c r="J116" s="492"/>
      <c r="K116" s="496"/>
      <c r="M116" s="493"/>
    </row>
    <row r="117" s="483" customFormat="true" ht="10.7" hidden="false" customHeight="false" outlineLevel="0" collapsed="false">
      <c r="B117" s="494"/>
      <c r="C117" s="491"/>
      <c r="D117" s="491"/>
      <c r="E117" s="491"/>
      <c r="F117" s="491"/>
      <c r="G117" s="491"/>
      <c r="H117" s="491"/>
      <c r="I117" s="492"/>
      <c r="J117" s="492"/>
      <c r="K117" s="496"/>
      <c r="M117" s="493"/>
    </row>
    <row r="118" s="483" customFormat="true" ht="10.7" hidden="false" customHeight="false" outlineLevel="0" collapsed="false">
      <c r="B118" s="494"/>
      <c r="C118" s="491"/>
      <c r="D118" s="491"/>
      <c r="E118" s="491"/>
      <c r="F118" s="491"/>
      <c r="G118" s="491"/>
      <c r="H118" s="491"/>
      <c r="I118" s="492"/>
      <c r="J118" s="492"/>
      <c r="K118" s="496"/>
      <c r="M118" s="493"/>
    </row>
    <row r="119" s="483" customFormat="true" ht="10.7" hidden="false" customHeight="false" outlineLevel="0" collapsed="false">
      <c r="B119" s="494"/>
      <c r="C119" s="491"/>
      <c r="D119" s="491"/>
      <c r="E119" s="491"/>
      <c r="F119" s="491"/>
      <c r="G119" s="491"/>
      <c r="H119" s="491"/>
      <c r="I119" s="492"/>
      <c r="J119" s="492"/>
      <c r="K119" s="496"/>
      <c r="M119" s="493"/>
    </row>
    <row r="120" s="483" customFormat="true" ht="10.7" hidden="false" customHeight="false" outlineLevel="0" collapsed="false">
      <c r="B120" s="494"/>
      <c r="C120" s="491"/>
      <c r="D120" s="491"/>
      <c r="E120" s="491"/>
      <c r="F120" s="491"/>
      <c r="G120" s="491"/>
      <c r="H120" s="491"/>
      <c r="I120" s="492"/>
      <c r="J120" s="492"/>
      <c r="K120" s="496"/>
      <c r="M120" s="493"/>
    </row>
    <row r="121" s="483" customFormat="true" ht="10.7" hidden="false" customHeight="false" outlineLevel="0" collapsed="false">
      <c r="B121" s="494"/>
      <c r="C121" s="491"/>
      <c r="D121" s="491"/>
      <c r="E121" s="491"/>
      <c r="F121" s="491"/>
      <c r="G121" s="491"/>
      <c r="H121" s="491"/>
      <c r="I121" s="492"/>
      <c r="J121" s="492"/>
      <c r="K121" s="496"/>
      <c r="M121" s="493"/>
    </row>
    <row r="122" s="483" customFormat="true" ht="10.7" hidden="false" customHeight="false" outlineLevel="0" collapsed="false">
      <c r="B122" s="494"/>
      <c r="C122" s="491"/>
      <c r="D122" s="491"/>
      <c r="E122" s="491"/>
      <c r="F122" s="491"/>
      <c r="G122" s="491"/>
      <c r="H122" s="491"/>
      <c r="I122" s="492"/>
      <c r="J122" s="492"/>
      <c r="K122" s="496"/>
      <c r="M122" s="493"/>
    </row>
    <row r="123" s="483" customFormat="true" ht="10.7" hidden="false" customHeight="false" outlineLevel="0" collapsed="false">
      <c r="B123" s="494"/>
      <c r="C123" s="491"/>
      <c r="D123" s="491"/>
      <c r="E123" s="491"/>
      <c r="F123" s="491"/>
      <c r="G123" s="491"/>
      <c r="H123" s="491"/>
      <c r="I123" s="492"/>
      <c r="J123" s="492"/>
      <c r="K123" s="496"/>
      <c r="M123" s="493"/>
    </row>
    <row r="124" s="483" customFormat="true" ht="10.7" hidden="false" customHeight="false" outlineLevel="0" collapsed="false">
      <c r="B124" s="494"/>
      <c r="C124" s="491"/>
      <c r="D124" s="491"/>
      <c r="E124" s="491"/>
      <c r="F124" s="491"/>
      <c r="G124" s="491"/>
      <c r="H124" s="491"/>
      <c r="I124" s="492"/>
      <c r="J124" s="492"/>
      <c r="K124" s="496"/>
      <c r="M124" s="493"/>
    </row>
    <row r="125" s="483" customFormat="true" ht="10.7" hidden="false" customHeight="false" outlineLevel="0" collapsed="false">
      <c r="B125" s="494"/>
      <c r="C125" s="491"/>
      <c r="D125" s="491"/>
      <c r="E125" s="491"/>
      <c r="F125" s="491"/>
      <c r="G125" s="491"/>
      <c r="H125" s="491"/>
      <c r="I125" s="492"/>
      <c r="J125" s="492"/>
      <c r="K125" s="496"/>
      <c r="M125" s="493"/>
    </row>
    <row r="126" s="483" customFormat="true" ht="10.7" hidden="false" customHeight="false" outlineLevel="0" collapsed="false">
      <c r="B126" s="494"/>
      <c r="C126" s="491"/>
      <c r="D126" s="491"/>
      <c r="E126" s="491"/>
      <c r="F126" s="491"/>
      <c r="G126" s="491"/>
      <c r="H126" s="491"/>
      <c r="I126" s="492"/>
      <c r="J126" s="492"/>
      <c r="K126" s="496"/>
      <c r="M126" s="493"/>
    </row>
    <row r="127" s="483" customFormat="true" ht="10.7" hidden="false" customHeight="false" outlineLevel="0" collapsed="false">
      <c r="B127" s="494"/>
      <c r="C127" s="491"/>
      <c r="D127" s="491"/>
      <c r="E127" s="491"/>
      <c r="F127" s="491"/>
      <c r="G127" s="491"/>
      <c r="H127" s="491"/>
      <c r="I127" s="492"/>
      <c r="J127" s="492"/>
      <c r="K127" s="496"/>
      <c r="M127" s="493"/>
    </row>
    <row r="128" s="483" customFormat="true" ht="10.7" hidden="false" customHeight="false" outlineLevel="0" collapsed="false">
      <c r="B128" s="494"/>
      <c r="C128" s="491"/>
      <c r="D128" s="491"/>
      <c r="E128" s="491"/>
      <c r="F128" s="491"/>
      <c r="G128" s="491"/>
      <c r="H128" s="491"/>
      <c r="I128" s="492"/>
      <c r="J128" s="492"/>
      <c r="K128" s="496"/>
      <c r="M128" s="493"/>
    </row>
    <row r="129" s="483" customFormat="true" ht="10.7" hidden="false" customHeight="false" outlineLevel="0" collapsed="false">
      <c r="B129" s="494"/>
      <c r="C129" s="491"/>
      <c r="D129" s="491"/>
      <c r="E129" s="491"/>
      <c r="F129" s="491"/>
      <c r="G129" s="491"/>
      <c r="H129" s="491"/>
      <c r="I129" s="492"/>
      <c r="J129" s="492"/>
      <c r="K129" s="496"/>
      <c r="M129" s="493"/>
    </row>
    <row r="130" s="483" customFormat="true" ht="10.7" hidden="false" customHeight="false" outlineLevel="0" collapsed="false">
      <c r="B130" s="494"/>
      <c r="C130" s="491"/>
      <c r="D130" s="491"/>
      <c r="E130" s="491"/>
      <c r="F130" s="491"/>
      <c r="G130" s="491"/>
      <c r="H130" s="491"/>
      <c r="I130" s="492"/>
      <c r="J130" s="492"/>
      <c r="K130" s="496"/>
      <c r="M130" s="493"/>
    </row>
    <row r="131" s="483" customFormat="true" ht="10.7" hidden="false" customHeight="false" outlineLevel="0" collapsed="false">
      <c r="B131" s="494"/>
      <c r="C131" s="491"/>
      <c r="D131" s="491"/>
      <c r="E131" s="491"/>
      <c r="F131" s="491"/>
      <c r="G131" s="491"/>
      <c r="H131" s="491"/>
      <c r="I131" s="492"/>
      <c r="J131" s="492"/>
      <c r="K131" s="496"/>
      <c r="M131" s="493"/>
    </row>
    <row r="132" s="483" customFormat="true" ht="10.7" hidden="false" customHeight="false" outlineLevel="0" collapsed="false">
      <c r="B132" s="494"/>
      <c r="C132" s="491"/>
      <c r="D132" s="491"/>
      <c r="E132" s="491"/>
      <c r="F132" s="491"/>
      <c r="G132" s="491"/>
      <c r="H132" s="491"/>
      <c r="I132" s="492"/>
      <c r="J132" s="492"/>
      <c r="K132" s="496"/>
      <c r="M132" s="493"/>
    </row>
    <row r="133" s="483" customFormat="true" ht="10.7" hidden="false" customHeight="false" outlineLevel="0" collapsed="false">
      <c r="B133" s="494"/>
      <c r="C133" s="491"/>
      <c r="D133" s="491"/>
      <c r="E133" s="491"/>
      <c r="F133" s="491"/>
      <c r="G133" s="491"/>
      <c r="H133" s="491"/>
      <c r="I133" s="492"/>
      <c r="J133" s="492"/>
      <c r="K133" s="496"/>
      <c r="M133" s="493"/>
    </row>
    <row r="134" s="483" customFormat="true" ht="10.7" hidden="false" customHeight="false" outlineLevel="0" collapsed="false">
      <c r="B134" s="494"/>
      <c r="C134" s="491"/>
      <c r="D134" s="491"/>
      <c r="E134" s="491"/>
      <c r="F134" s="491"/>
      <c r="G134" s="491"/>
      <c r="H134" s="491"/>
      <c r="I134" s="492"/>
      <c r="J134" s="492"/>
      <c r="K134" s="496"/>
      <c r="M134" s="493"/>
    </row>
    <row r="135" s="483" customFormat="true" ht="10.7" hidden="false" customHeight="false" outlineLevel="0" collapsed="false">
      <c r="B135" s="494"/>
      <c r="C135" s="491"/>
      <c r="D135" s="491"/>
      <c r="E135" s="491"/>
      <c r="F135" s="491"/>
      <c r="G135" s="491"/>
      <c r="H135" s="491"/>
      <c r="I135" s="492"/>
      <c r="J135" s="492"/>
      <c r="K135" s="496"/>
      <c r="M135" s="493"/>
    </row>
    <row r="136" s="483" customFormat="true" ht="10.7" hidden="false" customHeight="false" outlineLevel="0" collapsed="false">
      <c r="B136" s="494"/>
      <c r="C136" s="491"/>
      <c r="D136" s="491"/>
      <c r="E136" s="491"/>
      <c r="F136" s="491"/>
      <c r="G136" s="491"/>
      <c r="H136" s="491"/>
      <c r="I136" s="492"/>
      <c r="J136" s="492"/>
      <c r="K136" s="496"/>
      <c r="M136" s="493"/>
    </row>
    <row r="137" s="483" customFormat="true" ht="10.7" hidden="false" customHeight="false" outlineLevel="0" collapsed="false">
      <c r="B137" s="494"/>
      <c r="C137" s="491"/>
      <c r="D137" s="491"/>
      <c r="E137" s="491"/>
      <c r="F137" s="491"/>
      <c r="G137" s="491"/>
      <c r="H137" s="491"/>
      <c r="I137" s="492"/>
      <c r="J137" s="492"/>
      <c r="K137" s="496"/>
      <c r="M137" s="493"/>
    </row>
    <row r="138" s="483" customFormat="true" ht="10.7" hidden="false" customHeight="false" outlineLevel="0" collapsed="false">
      <c r="B138" s="494"/>
      <c r="C138" s="491"/>
      <c r="D138" s="491"/>
      <c r="E138" s="491"/>
      <c r="F138" s="491"/>
      <c r="G138" s="491"/>
      <c r="H138" s="491"/>
      <c r="I138" s="492"/>
      <c r="J138" s="492"/>
      <c r="K138" s="496"/>
      <c r="M138" s="493"/>
    </row>
    <row r="139" s="483" customFormat="true" ht="10.7" hidden="false" customHeight="false" outlineLevel="0" collapsed="false">
      <c r="B139" s="494"/>
      <c r="C139" s="491"/>
      <c r="D139" s="491"/>
      <c r="E139" s="491"/>
      <c r="F139" s="491"/>
      <c r="G139" s="491"/>
      <c r="H139" s="491"/>
      <c r="I139" s="492"/>
      <c r="J139" s="492"/>
      <c r="K139" s="496"/>
      <c r="M139" s="493"/>
    </row>
    <row r="140" s="483" customFormat="true" ht="10.7" hidden="false" customHeight="false" outlineLevel="0" collapsed="false">
      <c r="B140" s="494"/>
      <c r="C140" s="491"/>
      <c r="D140" s="491"/>
      <c r="E140" s="491"/>
      <c r="F140" s="491"/>
      <c r="G140" s="491"/>
      <c r="H140" s="491"/>
      <c r="I140" s="492"/>
      <c r="J140" s="492"/>
      <c r="K140" s="496"/>
      <c r="M140" s="493"/>
    </row>
    <row r="141" s="483" customFormat="true" ht="10.7" hidden="false" customHeight="false" outlineLevel="0" collapsed="false">
      <c r="B141" s="494"/>
      <c r="C141" s="491"/>
      <c r="D141" s="491"/>
      <c r="E141" s="491"/>
      <c r="F141" s="491"/>
      <c r="G141" s="491"/>
      <c r="H141" s="491"/>
      <c r="I141" s="492"/>
      <c r="J141" s="492"/>
      <c r="K141" s="496"/>
      <c r="M141" s="493"/>
    </row>
    <row r="142" s="483" customFormat="true" ht="10.7" hidden="false" customHeight="false" outlineLevel="0" collapsed="false">
      <c r="B142" s="494"/>
      <c r="C142" s="491"/>
      <c r="D142" s="491"/>
      <c r="E142" s="491"/>
      <c r="F142" s="491"/>
      <c r="G142" s="491"/>
      <c r="H142" s="491"/>
      <c r="I142" s="492"/>
      <c r="J142" s="492"/>
      <c r="K142" s="496"/>
      <c r="M142" s="493"/>
    </row>
    <row r="143" s="483" customFormat="true" ht="10.7" hidden="false" customHeight="false" outlineLevel="0" collapsed="false">
      <c r="B143" s="494"/>
      <c r="C143" s="491"/>
      <c r="D143" s="491"/>
      <c r="E143" s="491"/>
      <c r="F143" s="491"/>
      <c r="G143" s="491"/>
      <c r="H143" s="491"/>
      <c r="I143" s="492"/>
      <c r="J143" s="492"/>
      <c r="K143" s="496"/>
      <c r="M143" s="493"/>
    </row>
    <row r="144" s="483" customFormat="true" ht="10.7" hidden="false" customHeight="false" outlineLevel="0" collapsed="false">
      <c r="B144" s="494"/>
      <c r="C144" s="491"/>
      <c r="D144" s="491"/>
      <c r="E144" s="491"/>
      <c r="F144" s="491"/>
      <c r="G144" s="491"/>
      <c r="H144" s="491"/>
      <c r="I144" s="492"/>
      <c r="J144" s="492"/>
      <c r="K144" s="496"/>
      <c r="M144" s="493"/>
    </row>
    <row r="145" s="483" customFormat="true" ht="10.7" hidden="false" customHeight="false" outlineLevel="0" collapsed="false">
      <c r="B145" s="494"/>
      <c r="C145" s="491"/>
      <c r="D145" s="491"/>
      <c r="E145" s="491"/>
      <c r="F145" s="491"/>
      <c r="G145" s="491"/>
      <c r="H145" s="491"/>
      <c r="I145" s="492"/>
      <c r="J145" s="492"/>
      <c r="K145" s="496"/>
      <c r="M145" s="493"/>
    </row>
    <row r="146" s="483" customFormat="true" ht="10.7" hidden="false" customHeight="false" outlineLevel="0" collapsed="false">
      <c r="B146" s="494"/>
      <c r="C146" s="491"/>
      <c r="D146" s="491"/>
      <c r="E146" s="491"/>
      <c r="F146" s="491"/>
      <c r="G146" s="491"/>
      <c r="H146" s="491"/>
      <c r="I146" s="492"/>
      <c r="J146" s="492"/>
      <c r="K146" s="496"/>
      <c r="M146" s="493"/>
    </row>
    <row r="147" s="483" customFormat="true" ht="10.7" hidden="false" customHeight="false" outlineLevel="0" collapsed="false">
      <c r="B147" s="494"/>
      <c r="C147" s="491"/>
      <c r="D147" s="491"/>
      <c r="E147" s="491"/>
      <c r="F147" s="491"/>
      <c r="G147" s="491"/>
      <c r="H147" s="491"/>
      <c r="I147" s="492"/>
      <c r="J147" s="492"/>
      <c r="K147" s="496"/>
      <c r="M147" s="493"/>
    </row>
    <row r="148" s="483" customFormat="true" ht="10.7" hidden="false" customHeight="false" outlineLevel="0" collapsed="false">
      <c r="B148" s="494"/>
      <c r="C148" s="491"/>
      <c r="D148" s="491"/>
      <c r="E148" s="491"/>
      <c r="F148" s="491"/>
      <c r="G148" s="491"/>
      <c r="H148" s="491"/>
      <c r="I148" s="492"/>
      <c r="J148" s="492"/>
      <c r="K148" s="496"/>
      <c r="M148" s="493"/>
    </row>
    <row r="149" s="483" customFormat="true" ht="10.7" hidden="false" customHeight="false" outlineLevel="0" collapsed="false">
      <c r="B149" s="494"/>
      <c r="C149" s="491"/>
      <c r="D149" s="491"/>
      <c r="E149" s="491"/>
      <c r="F149" s="491"/>
      <c r="G149" s="491"/>
      <c r="H149" s="491"/>
      <c r="I149" s="492"/>
      <c r="J149" s="492"/>
      <c r="K149" s="496"/>
      <c r="M149" s="493"/>
    </row>
    <row r="150" s="483" customFormat="true" ht="10.7" hidden="false" customHeight="false" outlineLevel="0" collapsed="false">
      <c r="B150" s="494"/>
      <c r="C150" s="491"/>
      <c r="D150" s="491"/>
      <c r="E150" s="491"/>
      <c r="F150" s="491"/>
      <c r="G150" s="491"/>
      <c r="H150" s="491"/>
      <c r="I150" s="492"/>
      <c r="J150" s="492"/>
      <c r="K150" s="496"/>
      <c r="M150" s="493"/>
    </row>
    <row r="151" s="483" customFormat="true" ht="10.7" hidden="false" customHeight="false" outlineLevel="0" collapsed="false">
      <c r="B151" s="494"/>
      <c r="C151" s="491"/>
      <c r="D151" s="491"/>
      <c r="E151" s="491"/>
      <c r="F151" s="491"/>
      <c r="G151" s="491"/>
      <c r="H151" s="491"/>
      <c r="I151" s="492"/>
      <c r="J151" s="492"/>
      <c r="K151" s="496"/>
      <c r="M151" s="493"/>
    </row>
    <row r="152" s="483" customFormat="true" ht="10.7" hidden="false" customHeight="false" outlineLevel="0" collapsed="false">
      <c r="B152" s="494"/>
      <c r="C152" s="491"/>
      <c r="D152" s="491"/>
      <c r="E152" s="491"/>
      <c r="F152" s="491"/>
      <c r="G152" s="491"/>
      <c r="H152" s="491"/>
      <c r="I152" s="492"/>
      <c r="J152" s="492"/>
      <c r="K152" s="496"/>
      <c r="M152" s="493"/>
    </row>
    <row r="153" s="483" customFormat="true" ht="10.7" hidden="false" customHeight="false" outlineLevel="0" collapsed="false">
      <c r="B153" s="494"/>
      <c r="C153" s="491"/>
      <c r="D153" s="491"/>
      <c r="E153" s="491"/>
      <c r="F153" s="491"/>
      <c r="G153" s="491"/>
      <c r="H153" s="491"/>
      <c r="I153" s="492"/>
      <c r="J153" s="492"/>
      <c r="K153" s="496"/>
      <c r="M153" s="493"/>
    </row>
    <row r="154" s="483" customFormat="true" ht="10.7" hidden="false" customHeight="false" outlineLevel="0" collapsed="false">
      <c r="B154" s="494"/>
      <c r="C154" s="491"/>
      <c r="D154" s="491"/>
      <c r="E154" s="491"/>
      <c r="F154" s="491"/>
      <c r="G154" s="491"/>
      <c r="H154" s="491"/>
      <c r="I154" s="492"/>
      <c r="J154" s="492"/>
      <c r="K154" s="496"/>
      <c r="M154" s="493"/>
    </row>
    <row r="155" s="483" customFormat="true" ht="10.7" hidden="false" customHeight="false" outlineLevel="0" collapsed="false">
      <c r="B155" s="494"/>
      <c r="C155" s="491"/>
      <c r="D155" s="491"/>
      <c r="E155" s="491"/>
      <c r="F155" s="491"/>
      <c r="G155" s="491"/>
      <c r="H155" s="491"/>
      <c r="I155" s="492"/>
      <c r="J155" s="492"/>
      <c r="K155" s="496"/>
      <c r="M155" s="493"/>
    </row>
    <row r="156" s="483" customFormat="true" ht="10.7" hidden="false" customHeight="false" outlineLevel="0" collapsed="false">
      <c r="B156" s="494"/>
      <c r="C156" s="491"/>
      <c r="D156" s="491"/>
      <c r="E156" s="491"/>
      <c r="F156" s="491"/>
      <c r="G156" s="491"/>
      <c r="H156" s="491"/>
      <c r="I156" s="492"/>
      <c r="J156" s="492"/>
      <c r="K156" s="496"/>
      <c r="M156" s="493"/>
    </row>
    <row r="157" s="483" customFormat="true" ht="10.7" hidden="false" customHeight="false" outlineLevel="0" collapsed="false">
      <c r="B157" s="494"/>
      <c r="C157" s="491"/>
      <c r="D157" s="491"/>
      <c r="E157" s="491"/>
      <c r="F157" s="491"/>
      <c r="G157" s="491"/>
      <c r="H157" s="491"/>
      <c r="I157" s="492"/>
      <c r="J157" s="492"/>
      <c r="K157" s="496"/>
      <c r="M157" s="493"/>
    </row>
    <row r="158" s="483" customFormat="true" ht="10.7" hidden="false" customHeight="false" outlineLevel="0" collapsed="false">
      <c r="B158" s="494"/>
      <c r="C158" s="491"/>
      <c r="D158" s="491"/>
      <c r="E158" s="491"/>
      <c r="F158" s="491"/>
      <c r="G158" s="491"/>
      <c r="H158" s="491"/>
      <c r="I158" s="492"/>
      <c r="J158" s="492"/>
      <c r="K158" s="496"/>
      <c r="M158" s="493"/>
    </row>
    <row r="159" s="483" customFormat="true" ht="10.7" hidden="false" customHeight="false" outlineLevel="0" collapsed="false">
      <c r="B159" s="494"/>
      <c r="C159" s="491"/>
      <c r="D159" s="491"/>
      <c r="E159" s="491"/>
      <c r="F159" s="491"/>
      <c r="G159" s="491"/>
      <c r="H159" s="491"/>
      <c r="I159" s="492"/>
      <c r="J159" s="492"/>
      <c r="K159" s="496"/>
      <c r="M159" s="493"/>
    </row>
    <row r="160" s="483" customFormat="true" ht="10.7" hidden="false" customHeight="false" outlineLevel="0" collapsed="false">
      <c r="B160" s="494"/>
      <c r="C160" s="491"/>
      <c r="D160" s="491"/>
      <c r="E160" s="491"/>
      <c r="F160" s="491"/>
      <c r="G160" s="491"/>
      <c r="H160" s="491"/>
      <c r="I160" s="492"/>
      <c r="J160" s="492"/>
      <c r="K160" s="496"/>
      <c r="M160" s="493"/>
    </row>
    <row r="161" s="483" customFormat="true" ht="10.7" hidden="false" customHeight="false" outlineLevel="0" collapsed="false">
      <c r="B161" s="494"/>
      <c r="C161" s="491"/>
      <c r="D161" s="491"/>
      <c r="E161" s="491"/>
      <c r="F161" s="491"/>
      <c r="G161" s="491"/>
      <c r="H161" s="491"/>
      <c r="I161" s="492"/>
      <c r="J161" s="492"/>
      <c r="K161" s="496"/>
      <c r="M161" s="493"/>
    </row>
    <row r="162" s="483" customFormat="true" ht="10.7" hidden="false" customHeight="false" outlineLevel="0" collapsed="false">
      <c r="B162" s="494"/>
      <c r="C162" s="491"/>
      <c r="D162" s="491"/>
      <c r="E162" s="491"/>
      <c r="F162" s="491"/>
      <c r="G162" s="491"/>
      <c r="H162" s="491"/>
      <c r="I162" s="492"/>
      <c r="J162" s="492"/>
      <c r="K162" s="496"/>
      <c r="M162" s="493"/>
    </row>
    <row r="163" s="483" customFormat="true" ht="10.7" hidden="false" customHeight="false" outlineLevel="0" collapsed="false">
      <c r="B163" s="494"/>
      <c r="C163" s="491"/>
      <c r="D163" s="491"/>
      <c r="E163" s="491"/>
      <c r="F163" s="491"/>
      <c r="G163" s="491"/>
      <c r="H163" s="491"/>
      <c r="I163" s="492"/>
      <c r="J163" s="492"/>
      <c r="K163" s="496"/>
      <c r="M163" s="493"/>
    </row>
    <row r="164" s="483" customFormat="true" ht="10.7" hidden="false" customHeight="false" outlineLevel="0" collapsed="false">
      <c r="B164" s="494"/>
      <c r="C164" s="491"/>
      <c r="D164" s="491"/>
      <c r="E164" s="491"/>
      <c r="F164" s="491"/>
      <c r="G164" s="491"/>
      <c r="H164" s="491"/>
      <c r="I164" s="492"/>
      <c r="J164" s="492"/>
      <c r="K164" s="496"/>
      <c r="M164" s="493"/>
    </row>
    <row r="165" s="483" customFormat="true" ht="10.7" hidden="false" customHeight="false" outlineLevel="0" collapsed="false">
      <c r="B165" s="494"/>
      <c r="C165" s="491"/>
      <c r="D165" s="491"/>
      <c r="E165" s="491"/>
      <c r="F165" s="491"/>
      <c r="G165" s="491"/>
      <c r="H165" s="491"/>
      <c r="I165" s="492"/>
      <c r="J165" s="492"/>
      <c r="K165" s="496"/>
      <c r="M165" s="493"/>
    </row>
    <row r="166" s="483" customFormat="true" ht="10.7" hidden="false" customHeight="false" outlineLevel="0" collapsed="false">
      <c r="B166" s="494"/>
      <c r="C166" s="491"/>
      <c r="D166" s="491"/>
      <c r="E166" s="491"/>
      <c r="F166" s="491"/>
      <c r="G166" s="491"/>
      <c r="H166" s="491"/>
      <c r="I166" s="492"/>
      <c r="J166" s="492"/>
      <c r="K166" s="496"/>
      <c r="M166" s="493"/>
    </row>
    <row r="167" s="483" customFormat="true" ht="10.7" hidden="false" customHeight="false" outlineLevel="0" collapsed="false">
      <c r="B167" s="494"/>
      <c r="C167" s="491"/>
      <c r="D167" s="491"/>
      <c r="E167" s="491"/>
      <c r="F167" s="491"/>
      <c r="G167" s="491"/>
      <c r="H167" s="491"/>
      <c r="I167" s="492"/>
      <c r="J167" s="492"/>
      <c r="K167" s="496"/>
      <c r="M167" s="493"/>
    </row>
    <row r="168" s="483" customFormat="true" ht="10.7" hidden="false" customHeight="false" outlineLevel="0" collapsed="false">
      <c r="B168" s="494"/>
      <c r="C168" s="491"/>
      <c r="D168" s="491"/>
      <c r="E168" s="491"/>
      <c r="F168" s="491"/>
      <c r="G168" s="491"/>
      <c r="H168" s="491"/>
      <c r="I168" s="492"/>
      <c r="J168" s="492"/>
      <c r="K168" s="496"/>
      <c r="M168" s="493"/>
    </row>
    <row r="169" s="483" customFormat="true" ht="10.7" hidden="false" customHeight="false" outlineLevel="0" collapsed="false">
      <c r="B169" s="494"/>
      <c r="C169" s="491"/>
      <c r="D169" s="491"/>
      <c r="E169" s="491"/>
      <c r="F169" s="491"/>
      <c r="G169" s="491"/>
      <c r="H169" s="491"/>
      <c r="I169" s="492"/>
      <c r="J169" s="492"/>
      <c r="K169" s="496"/>
      <c r="M169" s="493"/>
    </row>
    <row r="170" s="483" customFormat="true" ht="10.7" hidden="false" customHeight="false" outlineLevel="0" collapsed="false">
      <c r="B170" s="494"/>
      <c r="C170" s="491"/>
      <c r="D170" s="491"/>
      <c r="E170" s="491"/>
      <c r="F170" s="491"/>
      <c r="G170" s="491"/>
      <c r="H170" s="491"/>
      <c r="I170" s="492"/>
      <c r="J170" s="492"/>
      <c r="K170" s="496"/>
      <c r="M170" s="493"/>
    </row>
    <row r="171" s="483" customFormat="true" ht="10.7" hidden="false" customHeight="false" outlineLevel="0" collapsed="false">
      <c r="B171" s="494"/>
      <c r="C171" s="491"/>
      <c r="D171" s="491"/>
      <c r="E171" s="491"/>
      <c r="F171" s="491"/>
      <c r="G171" s="491"/>
      <c r="H171" s="491"/>
      <c r="I171" s="492"/>
      <c r="J171" s="492"/>
      <c r="K171" s="496"/>
      <c r="M171" s="493"/>
    </row>
    <row r="172" s="483" customFormat="true" ht="10.7" hidden="false" customHeight="false" outlineLevel="0" collapsed="false">
      <c r="B172" s="494"/>
      <c r="C172" s="491"/>
      <c r="D172" s="491"/>
      <c r="E172" s="491"/>
      <c r="F172" s="491"/>
      <c r="G172" s="491"/>
      <c r="H172" s="491"/>
      <c r="I172" s="492"/>
      <c r="J172" s="492"/>
      <c r="K172" s="496"/>
      <c r="M172" s="493"/>
    </row>
    <row r="173" s="483" customFormat="true" ht="10.7" hidden="false" customHeight="false" outlineLevel="0" collapsed="false">
      <c r="B173" s="494"/>
      <c r="C173" s="491"/>
      <c r="D173" s="491"/>
      <c r="E173" s="491"/>
      <c r="F173" s="491"/>
      <c r="G173" s="491"/>
      <c r="H173" s="491"/>
      <c r="I173" s="492"/>
      <c r="J173" s="492"/>
      <c r="K173" s="496"/>
      <c r="M173" s="493"/>
    </row>
    <row r="174" s="483" customFormat="true" ht="10.7" hidden="false" customHeight="false" outlineLevel="0" collapsed="false">
      <c r="B174" s="494"/>
      <c r="C174" s="491"/>
      <c r="D174" s="491"/>
      <c r="E174" s="491"/>
      <c r="F174" s="491"/>
      <c r="G174" s="491"/>
      <c r="H174" s="491"/>
      <c r="I174" s="492"/>
      <c r="J174" s="492"/>
      <c r="K174" s="496"/>
      <c r="M174" s="493"/>
    </row>
    <row r="175" s="483" customFormat="true" ht="10.7" hidden="false" customHeight="false" outlineLevel="0" collapsed="false">
      <c r="B175" s="494"/>
      <c r="C175" s="491"/>
      <c r="D175" s="491"/>
      <c r="E175" s="491"/>
      <c r="F175" s="491"/>
      <c r="G175" s="491"/>
      <c r="H175" s="491"/>
      <c r="I175" s="492"/>
      <c r="J175" s="492"/>
      <c r="K175" s="496"/>
      <c r="M175" s="493"/>
    </row>
    <row r="176" s="483" customFormat="true" ht="10.7" hidden="false" customHeight="false" outlineLevel="0" collapsed="false">
      <c r="B176" s="494"/>
      <c r="C176" s="491"/>
      <c r="D176" s="491"/>
      <c r="E176" s="491"/>
      <c r="F176" s="491"/>
      <c r="G176" s="491"/>
      <c r="H176" s="491"/>
      <c r="I176" s="492"/>
      <c r="J176" s="492"/>
      <c r="K176" s="496"/>
      <c r="M176" s="493"/>
    </row>
    <row r="177" s="483" customFormat="true" ht="10.7" hidden="false" customHeight="false" outlineLevel="0" collapsed="false">
      <c r="B177" s="494"/>
      <c r="C177" s="491"/>
      <c r="D177" s="491"/>
      <c r="E177" s="491"/>
      <c r="F177" s="491"/>
      <c r="G177" s="491"/>
      <c r="H177" s="491"/>
      <c r="I177" s="492"/>
      <c r="J177" s="492"/>
      <c r="K177" s="496"/>
      <c r="M177" s="493"/>
    </row>
    <row r="178" s="483" customFormat="true" ht="10.7" hidden="false" customHeight="false" outlineLevel="0" collapsed="false">
      <c r="B178" s="494"/>
      <c r="C178" s="491"/>
      <c r="D178" s="491"/>
      <c r="E178" s="491"/>
      <c r="F178" s="491"/>
      <c r="G178" s="491"/>
      <c r="H178" s="491"/>
      <c r="I178" s="492"/>
      <c r="J178" s="492"/>
      <c r="K178" s="496"/>
      <c r="M178" s="493"/>
    </row>
    <row r="179" s="483" customFormat="true" ht="10.7" hidden="false" customHeight="false" outlineLevel="0" collapsed="false">
      <c r="B179" s="494"/>
      <c r="C179" s="491"/>
      <c r="D179" s="491"/>
      <c r="E179" s="491"/>
      <c r="F179" s="491"/>
      <c r="G179" s="491"/>
      <c r="H179" s="491"/>
      <c r="I179" s="492"/>
      <c r="J179" s="492"/>
      <c r="K179" s="496"/>
      <c r="M179" s="493"/>
    </row>
    <row r="180" s="483" customFormat="true" ht="10.7" hidden="false" customHeight="false" outlineLevel="0" collapsed="false">
      <c r="B180" s="494"/>
      <c r="C180" s="491"/>
      <c r="D180" s="491"/>
      <c r="E180" s="491"/>
      <c r="F180" s="491"/>
      <c r="G180" s="491"/>
      <c r="H180" s="491"/>
      <c r="I180" s="492"/>
      <c r="J180" s="492"/>
      <c r="K180" s="496"/>
      <c r="M180" s="493"/>
    </row>
    <row r="181" s="483" customFormat="true" ht="10.7" hidden="false" customHeight="false" outlineLevel="0" collapsed="false">
      <c r="B181" s="494"/>
      <c r="C181" s="491"/>
      <c r="D181" s="491"/>
      <c r="E181" s="491"/>
      <c r="F181" s="491"/>
      <c r="G181" s="491"/>
      <c r="H181" s="491"/>
      <c r="I181" s="492"/>
      <c r="J181" s="492"/>
      <c r="K181" s="496"/>
      <c r="M181" s="493"/>
    </row>
    <row r="182" s="483" customFormat="true" ht="10.7" hidden="false" customHeight="false" outlineLevel="0" collapsed="false">
      <c r="B182" s="494"/>
      <c r="C182" s="491"/>
      <c r="D182" s="491"/>
      <c r="E182" s="491"/>
      <c r="F182" s="491"/>
      <c r="G182" s="491"/>
      <c r="H182" s="491"/>
      <c r="I182" s="492"/>
      <c r="J182" s="492"/>
      <c r="K182" s="496"/>
      <c r="M182" s="493"/>
    </row>
    <row r="183" s="483" customFormat="true" ht="10.7" hidden="false" customHeight="false" outlineLevel="0" collapsed="false">
      <c r="B183" s="494"/>
      <c r="C183" s="491"/>
      <c r="D183" s="491"/>
      <c r="E183" s="491"/>
      <c r="F183" s="491"/>
      <c r="G183" s="491"/>
      <c r="H183" s="491"/>
      <c r="I183" s="492"/>
      <c r="J183" s="492"/>
      <c r="K183" s="496"/>
      <c r="M183" s="493"/>
    </row>
    <row r="184" s="483" customFormat="true" ht="10.7" hidden="false" customHeight="false" outlineLevel="0" collapsed="false">
      <c r="B184" s="494"/>
      <c r="C184" s="491"/>
      <c r="D184" s="491"/>
      <c r="E184" s="491"/>
      <c r="F184" s="491"/>
      <c r="G184" s="491"/>
      <c r="H184" s="491"/>
      <c r="I184" s="492"/>
      <c r="J184" s="492"/>
      <c r="K184" s="496"/>
      <c r="M184" s="493"/>
    </row>
    <row r="185" s="483" customFormat="true" ht="10.7" hidden="false" customHeight="false" outlineLevel="0" collapsed="false">
      <c r="B185" s="494"/>
      <c r="C185" s="491"/>
      <c r="D185" s="491"/>
      <c r="E185" s="491"/>
      <c r="F185" s="491"/>
      <c r="G185" s="491"/>
      <c r="H185" s="491"/>
      <c r="I185" s="492"/>
      <c r="J185" s="492"/>
      <c r="K185" s="496"/>
      <c r="M185" s="493"/>
    </row>
    <row r="186" s="483" customFormat="true" ht="10.7" hidden="false" customHeight="false" outlineLevel="0" collapsed="false">
      <c r="B186" s="494"/>
      <c r="C186" s="491"/>
      <c r="D186" s="491"/>
      <c r="E186" s="491"/>
      <c r="F186" s="491"/>
      <c r="G186" s="491"/>
      <c r="H186" s="491"/>
      <c r="I186" s="492"/>
      <c r="J186" s="492"/>
      <c r="K186" s="496"/>
      <c r="M186" s="493"/>
    </row>
    <row r="187" s="483" customFormat="true" ht="10.7" hidden="false" customHeight="false" outlineLevel="0" collapsed="false">
      <c r="B187" s="494"/>
      <c r="C187" s="491"/>
      <c r="D187" s="491"/>
      <c r="E187" s="491"/>
      <c r="F187" s="491"/>
      <c r="G187" s="491"/>
      <c r="H187" s="491"/>
      <c r="I187" s="492"/>
      <c r="J187" s="492"/>
      <c r="K187" s="496"/>
      <c r="M187" s="493"/>
    </row>
    <row r="188" s="483" customFormat="true" ht="10.7" hidden="false" customHeight="false" outlineLevel="0" collapsed="false">
      <c r="B188" s="494"/>
      <c r="C188" s="491"/>
      <c r="D188" s="491"/>
      <c r="E188" s="491"/>
      <c r="F188" s="491"/>
      <c r="G188" s="491"/>
      <c r="H188" s="491"/>
      <c r="I188" s="492"/>
      <c r="J188" s="492"/>
      <c r="K188" s="496"/>
      <c r="M188" s="493"/>
    </row>
    <row r="189" s="483" customFormat="true" ht="10.7" hidden="false" customHeight="false" outlineLevel="0" collapsed="false">
      <c r="B189" s="494"/>
      <c r="C189" s="491"/>
      <c r="D189" s="491"/>
      <c r="E189" s="491"/>
      <c r="F189" s="491"/>
      <c r="G189" s="491"/>
      <c r="H189" s="491"/>
      <c r="I189" s="492"/>
      <c r="J189" s="492"/>
      <c r="K189" s="496"/>
      <c r="M189" s="493"/>
    </row>
    <row r="190" s="483" customFormat="true" ht="10.7" hidden="false" customHeight="false" outlineLevel="0" collapsed="false">
      <c r="B190" s="494"/>
      <c r="C190" s="491"/>
      <c r="D190" s="491"/>
      <c r="E190" s="491"/>
      <c r="F190" s="491"/>
      <c r="G190" s="491"/>
      <c r="H190" s="491"/>
      <c r="I190" s="492"/>
      <c r="J190" s="492"/>
      <c r="K190" s="496"/>
      <c r="M190" s="493"/>
    </row>
    <row r="191" s="483" customFormat="true" ht="10.7" hidden="false" customHeight="false" outlineLevel="0" collapsed="false">
      <c r="B191" s="494"/>
      <c r="C191" s="491"/>
      <c r="D191" s="491"/>
      <c r="E191" s="491"/>
      <c r="F191" s="491"/>
      <c r="G191" s="491"/>
      <c r="H191" s="491"/>
      <c r="I191" s="492"/>
      <c r="J191" s="492"/>
      <c r="K191" s="496"/>
      <c r="M191" s="493"/>
    </row>
    <row r="192" s="483" customFormat="true" ht="10.7" hidden="false" customHeight="false" outlineLevel="0" collapsed="false">
      <c r="B192" s="494"/>
      <c r="C192" s="491"/>
      <c r="D192" s="491"/>
      <c r="E192" s="491"/>
      <c r="F192" s="491"/>
      <c r="G192" s="491"/>
      <c r="H192" s="491"/>
      <c r="I192" s="492"/>
      <c r="J192" s="492"/>
      <c r="K192" s="496"/>
      <c r="M192" s="493"/>
    </row>
    <row r="193" s="483" customFormat="true" ht="10.7" hidden="false" customHeight="false" outlineLevel="0" collapsed="false">
      <c r="B193" s="494"/>
      <c r="C193" s="491"/>
      <c r="D193" s="491"/>
      <c r="E193" s="491"/>
      <c r="F193" s="491"/>
      <c r="G193" s="491"/>
      <c r="H193" s="491"/>
      <c r="I193" s="492"/>
      <c r="J193" s="492"/>
      <c r="K193" s="496"/>
      <c r="M193" s="493"/>
    </row>
    <row r="194" s="483" customFormat="true" ht="10.7" hidden="false" customHeight="false" outlineLevel="0" collapsed="false">
      <c r="B194" s="494"/>
      <c r="C194" s="491"/>
      <c r="D194" s="491"/>
      <c r="E194" s="491"/>
      <c r="F194" s="491"/>
      <c r="G194" s="491"/>
      <c r="H194" s="491"/>
      <c r="I194" s="492"/>
      <c r="J194" s="492"/>
      <c r="K194" s="496"/>
      <c r="M194" s="493"/>
    </row>
    <row r="195" s="483" customFormat="true" ht="10.7" hidden="false" customHeight="false" outlineLevel="0" collapsed="false">
      <c r="B195" s="494"/>
      <c r="C195" s="491"/>
      <c r="D195" s="491"/>
      <c r="E195" s="491"/>
      <c r="F195" s="491"/>
      <c r="G195" s="491"/>
      <c r="H195" s="491"/>
      <c r="I195" s="492"/>
      <c r="J195" s="492"/>
      <c r="K195" s="496"/>
      <c r="M195" s="493"/>
    </row>
    <row r="196" s="483" customFormat="true" ht="10.7" hidden="false" customHeight="false" outlineLevel="0" collapsed="false">
      <c r="B196" s="494"/>
      <c r="C196" s="491"/>
      <c r="D196" s="491"/>
      <c r="E196" s="491"/>
      <c r="F196" s="491"/>
      <c r="G196" s="491"/>
      <c r="H196" s="491"/>
      <c r="I196" s="492"/>
      <c r="J196" s="492"/>
      <c r="K196" s="496"/>
      <c r="M196" s="493"/>
    </row>
    <row r="197" s="483" customFormat="true" ht="10.7" hidden="false" customHeight="false" outlineLevel="0" collapsed="false">
      <c r="B197" s="494"/>
      <c r="C197" s="491"/>
      <c r="D197" s="491"/>
      <c r="E197" s="491"/>
      <c r="F197" s="491"/>
      <c r="G197" s="491"/>
      <c r="H197" s="491"/>
      <c r="I197" s="492"/>
      <c r="J197" s="492"/>
      <c r="K197" s="496"/>
      <c r="M197" s="493"/>
    </row>
    <row r="198" s="483" customFormat="true" ht="10.7" hidden="false" customHeight="false" outlineLevel="0" collapsed="false">
      <c r="B198" s="494"/>
      <c r="C198" s="491"/>
      <c r="D198" s="491"/>
      <c r="E198" s="491"/>
      <c r="F198" s="491"/>
      <c r="G198" s="491"/>
      <c r="H198" s="491"/>
      <c r="I198" s="492"/>
      <c r="J198" s="492"/>
      <c r="K198" s="496"/>
      <c r="M198" s="493"/>
    </row>
    <row r="199" s="483" customFormat="true" ht="10.7" hidden="false" customHeight="false" outlineLevel="0" collapsed="false">
      <c r="B199" s="494"/>
      <c r="C199" s="491"/>
      <c r="D199" s="491"/>
      <c r="E199" s="491"/>
      <c r="F199" s="491"/>
      <c r="G199" s="491"/>
      <c r="H199" s="491"/>
      <c r="I199" s="492"/>
      <c r="J199" s="492"/>
      <c r="K199" s="496"/>
      <c r="M199" s="493"/>
    </row>
    <row r="200" s="483" customFormat="true" ht="10.7" hidden="false" customHeight="false" outlineLevel="0" collapsed="false">
      <c r="B200" s="494"/>
      <c r="C200" s="491"/>
      <c r="D200" s="491"/>
      <c r="E200" s="491"/>
      <c r="F200" s="491"/>
      <c r="G200" s="491"/>
      <c r="H200" s="491"/>
      <c r="I200" s="492"/>
      <c r="J200" s="492"/>
      <c r="K200" s="496"/>
      <c r="M200" s="493"/>
    </row>
    <row r="201" s="483" customFormat="true" ht="10.7" hidden="false" customHeight="false" outlineLevel="0" collapsed="false">
      <c r="B201" s="494"/>
      <c r="C201" s="491"/>
      <c r="D201" s="491"/>
      <c r="E201" s="491"/>
      <c r="F201" s="491"/>
      <c r="G201" s="491"/>
      <c r="H201" s="491"/>
      <c r="I201" s="492"/>
      <c r="J201" s="492"/>
      <c r="K201" s="496"/>
      <c r="M201" s="493"/>
    </row>
    <row r="202" s="483" customFormat="true" ht="10.7" hidden="false" customHeight="false" outlineLevel="0" collapsed="false">
      <c r="B202" s="494"/>
      <c r="C202" s="491"/>
      <c r="D202" s="491"/>
      <c r="E202" s="491"/>
      <c r="F202" s="491"/>
      <c r="G202" s="491"/>
      <c r="H202" s="491"/>
      <c r="I202" s="492"/>
      <c r="J202" s="492"/>
      <c r="K202" s="496"/>
      <c r="M202" s="493"/>
    </row>
    <row r="203" s="483" customFormat="true" ht="10.7" hidden="false" customHeight="false" outlineLevel="0" collapsed="false">
      <c r="B203" s="494"/>
      <c r="C203" s="491"/>
      <c r="D203" s="491"/>
      <c r="E203" s="491"/>
      <c r="F203" s="491"/>
      <c r="G203" s="491"/>
      <c r="H203" s="491"/>
      <c r="I203" s="492"/>
      <c r="J203" s="492"/>
      <c r="K203" s="496"/>
      <c r="M203" s="493"/>
    </row>
    <row r="204" s="483" customFormat="true" ht="10.7" hidden="false" customHeight="false" outlineLevel="0" collapsed="false">
      <c r="B204" s="494"/>
      <c r="C204" s="491"/>
      <c r="D204" s="491"/>
      <c r="E204" s="491"/>
      <c r="F204" s="491"/>
      <c r="G204" s="491"/>
      <c r="H204" s="491"/>
      <c r="I204" s="492"/>
      <c r="J204" s="492"/>
      <c r="K204" s="496"/>
      <c r="M204" s="493"/>
    </row>
    <row r="205" s="483" customFormat="true" ht="10.7" hidden="false" customHeight="false" outlineLevel="0" collapsed="false">
      <c r="B205" s="494"/>
      <c r="C205" s="491"/>
      <c r="D205" s="491"/>
      <c r="E205" s="491"/>
      <c r="F205" s="491"/>
      <c r="G205" s="491"/>
      <c r="H205" s="491"/>
      <c r="I205" s="492"/>
      <c r="J205" s="492"/>
      <c r="K205" s="496"/>
      <c r="M205" s="493"/>
    </row>
    <row r="206" s="483" customFormat="true" ht="10.7" hidden="false" customHeight="false" outlineLevel="0" collapsed="false">
      <c r="B206" s="494"/>
      <c r="C206" s="491"/>
      <c r="D206" s="491"/>
      <c r="E206" s="491"/>
      <c r="F206" s="491"/>
      <c r="G206" s="491"/>
      <c r="H206" s="491"/>
      <c r="I206" s="492"/>
      <c r="J206" s="492"/>
      <c r="K206" s="496"/>
      <c r="M206" s="493"/>
    </row>
    <row r="207" s="483" customFormat="true" ht="10.7" hidden="false" customHeight="false" outlineLevel="0" collapsed="false">
      <c r="B207" s="494"/>
      <c r="C207" s="491"/>
      <c r="D207" s="491"/>
      <c r="E207" s="491"/>
      <c r="F207" s="491"/>
      <c r="G207" s="491"/>
      <c r="H207" s="491"/>
      <c r="I207" s="492"/>
      <c r="J207" s="492"/>
      <c r="K207" s="496"/>
      <c r="M207" s="493"/>
    </row>
    <row r="208" s="483" customFormat="true" ht="10.7" hidden="false" customHeight="false" outlineLevel="0" collapsed="false">
      <c r="B208" s="494"/>
      <c r="C208" s="491"/>
      <c r="D208" s="491"/>
      <c r="E208" s="491"/>
      <c r="F208" s="491"/>
      <c r="G208" s="491"/>
      <c r="H208" s="491"/>
      <c r="I208" s="492"/>
      <c r="J208" s="492"/>
      <c r="K208" s="496"/>
      <c r="M208" s="493"/>
    </row>
    <row r="209" s="483" customFormat="true" ht="10.7" hidden="false" customHeight="false" outlineLevel="0" collapsed="false">
      <c r="B209" s="494"/>
      <c r="C209" s="491"/>
      <c r="D209" s="491"/>
      <c r="E209" s="491"/>
      <c r="F209" s="491"/>
      <c r="G209" s="491"/>
      <c r="H209" s="491"/>
      <c r="I209" s="492"/>
      <c r="J209" s="492"/>
      <c r="K209" s="496"/>
      <c r="M209" s="493"/>
    </row>
    <row r="210" s="483" customFormat="true" ht="10.7" hidden="false" customHeight="false" outlineLevel="0" collapsed="false">
      <c r="B210" s="494"/>
      <c r="C210" s="491"/>
      <c r="D210" s="491"/>
      <c r="E210" s="491"/>
      <c r="F210" s="491"/>
      <c r="G210" s="491"/>
      <c r="H210" s="491"/>
      <c r="I210" s="492"/>
      <c r="J210" s="492"/>
      <c r="K210" s="496"/>
      <c r="M210" s="493"/>
    </row>
    <row r="211" s="483" customFormat="true" ht="10.7" hidden="false" customHeight="false" outlineLevel="0" collapsed="false">
      <c r="B211" s="494"/>
      <c r="C211" s="491"/>
      <c r="D211" s="491"/>
      <c r="E211" s="491"/>
      <c r="F211" s="491"/>
      <c r="G211" s="491"/>
      <c r="H211" s="491"/>
      <c r="I211" s="492"/>
      <c r="J211" s="492"/>
      <c r="K211" s="496"/>
      <c r="M211" s="493"/>
    </row>
    <row r="212" s="483" customFormat="true" ht="10.7" hidden="false" customHeight="false" outlineLevel="0" collapsed="false">
      <c r="B212" s="494"/>
      <c r="C212" s="491"/>
      <c r="D212" s="491"/>
      <c r="E212" s="491"/>
      <c r="F212" s="491"/>
      <c r="G212" s="491"/>
      <c r="H212" s="491"/>
      <c r="I212" s="492"/>
      <c r="J212" s="492"/>
      <c r="K212" s="496"/>
      <c r="M212" s="493"/>
    </row>
    <row r="213" s="483" customFormat="true" ht="10.7" hidden="false" customHeight="false" outlineLevel="0" collapsed="false">
      <c r="B213" s="494"/>
      <c r="C213" s="491"/>
      <c r="D213" s="491"/>
      <c r="E213" s="491"/>
      <c r="F213" s="491"/>
      <c r="G213" s="491"/>
      <c r="H213" s="491"/>
      <c r="I213" s="492"/>
      <c r="J213" s="492"/>
      <c r="K213" s="496"/>
      <c r="M213" s="493"/>
    </row>
    <row r="214" s="483" customFormat="true" ht="10.7" hidden="false" customHeight="false" outlineLevel="0" collapsed="false">
      <c r="B214" s="494"/>
      <c r="C214" s="491"/>
      <c r="D214" s="491"/>
      <c r="E214" s="491"/>
      <c r="F214" s="491"/>
      <c r="G214" s="491"/>
      <c r="H214" s="491"/>
      <c r="I214" s="492"/>
      <c r="J214" s="492"/>
      <c r="K214" s="496"/>
      <c r="M214" s="493"/>
    </row>
    <row r="215" s="483" customFormat="true" ht="10.7" hidden="false" customHeight="false" outlineLevel="0" collapsed="false">
      <c r="B215" s="494"/>
      <c r="C215" s="491"/>
      <c r="D215" s="491"/>
      <c r="E215" s="491"/>
      <c r="F215" s="491"/>
      <c r="G215" s="491"/>
      <c r="H215" s="491"/>
      <c r="I215" s="492"/>
      <c r="J215" s="492"/>
      <c r="K215" s="496"/>
      <c r="M215" s="493"/>
    </row>
    <row r="216" s="483" customFormat="true" ht="10.7" hidden="false" customHeight="false" outlineLevel="0" collapsed="false">
      <c r="B216" s="494"/>
      <c r="C216" s="491"/>
      <c r="D216" s="491"/>
      <c r="E216" s="491"/>
      <c r="F216" s="491"/>
      <c r="G216" s="491"/>
      <c r="H216" s="491"/>
      <c r="I216" s="492"/>
      <c r="J216" s="492"/>
      <c r="K216" s="496"/>
      <c r="M216" s="493"/>
    </row>
    <row r="217" s="483" customFormat="true" ht="10.7" hidden="false" customHeight="false" outlineLevel="0" collapsed="false">
      <c r="B217" s="494"/>
      <c r="C217" s="491"/>
      <c r="D217" s="491"/>
      <c r="E217" s="491"/>
      <c r="F217" s="491"/>
      <c r="G217" s="491"/>
      <c r="H217" s="491"/>
      <c r="I217" s="492"/>
      <c r="J217" s="492"/>
      <c r="K217" s="496"/>
      <c r="M217" s="493"/>
    </row>
    <row r="218" s="483" customFormat="true" ht="10.7" hidden="false" customHeight="false" outlineLevel="0" collapsed="false">
      <c r="B218" s="494"/>
      <c r="C218" s="491"/>
      <c r="D218" s="491"/>
      <c r="E218" s="491"/>
      <c r="F218" s="491"/>
      <c r="G218" s="491"/>
      <c r="H218" s="491"/>
      <c r="I218" s="492"/>
      <c r="J218" s="492"/>
      <c r="K218" s="496"/>
      <c r="M218" s="493"/>
    </row>
    <row r="219" s="483" customFormat="true" ht="10.7" hidden="false" customHeight="false" outlineLevel="0" collapsed="false">
      <c r="B219" s="494"/>
      <c r="C219" s="491"/>
      <c r="D219" s="491"/>
      <c r="E219" s="491"/>
      <c r="F219" s="491"/>
      <c r="G219" s="491"/>
      <c r="H219" s="491"/>
      <c r="I219" s="492"/>
      <c r="J219" s="492"/>
      <c r="K219" s="496"/>
      <c r="M219" s="493"/>
    </row>
    <row r="220" s="483" customFormat="true" ht="10.7" hidden="false" customHeight="false" outlineLevel="0" collapsed="false">
      <c r="B220" s="494"/>
      <c r="C220" s="491"/>
      <c r="D220" s="491"/>
      <c r="E220" s="491"/>
      <c r="F220" s="491"/>
      <c r="G220" s="491"/>
      <c r="H220" s="491"/>
      <c r="I220" s="492"/>
      <c r="J220" s="492"/>
      <c r="K220" s="496"/>
      <c r="M220" s="493"/>
    </row>
    <row r="221" s="483" customFormat="true" ht="10.7" hidden="false" customHeight="false" outlineLevel="0" collapsed="false">
      <c r="B221" s="494"/>
      <c r="C221" s="491"/>
      <c r="D221" s="491"/>
      <c r="E221" s="491"/>
      <c r="F221" s="491"/>
      <c r="G221" s="491"/>
      <c r="H221" s="491"/>
      <c r="I221" s="492"/>
      <c r="J221" s="492"/>
      <c r="K221" s="496"/>
      <c r="M221" s="493"/>
    </row>
    <row r="222" s="483" customFormat="true" ht="10.7" hidden="false" customHeight="false" outlineLevel="0" collapsed="false">
      <c r="B222" s="494"/>
      <c r="C222" s="491"/>
      <c r="D222" s="491"/>
      <c r="E222" s="491"/>
      <c r="F222" s="491"/>
      <c r="G222" s="491"/>
      <c r="H222" s="491"/>
      <c r="I222" s="492"/>
      <c r="J222" s="492"/>
      <c r="K222" s="496"/>
      <c r="M222" s="493"/>
    </row>
    <row r="223" s="483" customFormat="true" ht="10.7" hidden="false" customHeight="false" outlineLevel="0" collapsed="false">
      <c r="B223" s="494"/>
      <c r="C223" s="491"/>
      <c r="D223" s="491"/>
      <c r="E223" s="491"/>
      <c r="F223" s="491"/>
      <c r="G223" s="491"/>
      <c r="H223" s="491"/>
      <c r="I223" s="492"/>
      <c r="J223" s="492"/>
      <c r="K223" s="496"/>
      <c r="M223" s="493"/>
    </row>
    <row r="224" s="483" customFormat="true" ht="10.7" hidden="false" customHeight="false" outlineLevel="0" collapsed="false">
      <c r="B224" s="494"/>
      <c r="C224" s="491"/>
      <c r="D224" s="491"/>
      <c r="E224" s="491"/>
      <c r="F224" s="491"/>
      <c r="G224" s="491"/>
      <c r="H224" s="491"/>
      <c r="I224" s="492"/>
      <c r="J224" s="492"/>
      <c r="K224" s="496"/>
      <c r="M224" s="493"/>
    </row>
    <row r="225" s="483" customFormat="true" ht="10.7" hidden="false" customHeight="false" outlineLevel="0" collapsed="false">
      <c r="B225" s="494"/>
      <c r="C225" s="491"/>
      <c r="D225" s="491"/>
      <c r="E225" s="491"/>
      <c r="F225" s="491"/>
      <c r="G225" s="491"/>
      <c r="H225" s="491"/>
      <c r="I225" s="492"/>
      <c r="J225" s="492"/>
      <c r="K225" s="496"/>
      <c r="M225" s="493"/>
    </row>
    <row r="226" s="483" customFormat="true" ht="10.7" hidden="false" customHeight="false" outlineLevel="0" collapsed="false">
      <c r="B226" s="494"/>
      <c r="C226" s="491"/>
      <c r="D226" s="491"/>
      <c r="E226" s="491"/>
      <c r="F226" s="491"/>
      <c r="G226" s="491"/>
      <c r="H226" s="491"/>
      <c r="I226" s="492"/>
      <c r="J226" s="492"/>
      <c r="K226" s="496"/>
      <c r="M226" s="493"/>
    </row>
    <row r="227" s="483" customFormat="true" ht="10.7" hidden="false" customHeight="false" outlineLevel="0" collapsed="false">
      <c r="B227" s="494"/>
      <c r="C227" s="491"/>
      <c r="D227" s="491"/>
      <c r="E227" s="491"/>
      <c r="F227" s="491"/>
      <c r="G227" s="491"/>
      <c r="H227" s="491"/>
      <c r="I227" s="492"/>
      <c r="J227" s="492"/>
      <c r="K227" s="496"/>
      <c r="M227" s="493"/>
    </row>
    <row r="228" s="483" customFormat="true" ht="10.7" hidden="false" customHeight="false" outlineLevel="0" collapsed="false">
      <c r="B228" s="494"/>
      <c r="C228" s="491"/>
      <c r="D228" s="491"/>
      <c r="E228" s="491"/>
      <c r="F228" s="491"/>
      <c r="G228" s="491"/>
      <c r="H228" s="491"/>
      <c r="I228" s="492"/>
      <c r="J228" s="492"/>
      <c r="K228" s="496"/>
      <c r="M228" s="493"/>
    </row>
    <row r="229" s="483" customFormat="true" ht="10.7" hidden="false" customHeight="false" outlineLevel="0" collapsed="false">
      <c r="B229" s="494"/>
      <c r="C229" s="491"/>
      <c r="D229" s="491"/>
      <c r="E229" s="491"/>
      <c r="F229" s="491"/>
      <c r="G229" s="491"/>
      <c r="H229" s="491"/>
      <c r="I229" s="492"/>
      <c r="J229" s="492"/>
      <c r="K229" s="496"/>
      <c r="M229" s="493"/>
    </row>
    <row r="230" s="483" customFormat="true" ht="10.7" hidden="false" customHeight="false" outlineLevel="0" collapsed="false">
      <c r="B230" s="494"/>
      <c r="C230" s="491"/>
      <c r="D230" s="491"/>
      <c r="E230" s="491"/>
      <c r="F230" s="491"/>
      <c r="G230" s="491"/>
      <c r="H230" s="491"/>
      <c r="I230" s="492"/>
      <c r="J230" s="492"/>
      <c r="K230" s="496"/>
      <c r="M230" s="493"/>
    </row>
    <row r="231" s="483" customFormat="true" ht="10.7" hidden="false" customHeight="false" outlineLevel="0" collapsed="false">
      <c r="B231" s="494"/>
      <c r="C231" s="491"/>
      <c r="D231" s="491"/>
      <c r="E231" s="491"/>
      <c r="F231" s="491"/>
      <c r="G231" s="491"/>
      <c r="H231" s="491"/>
      <c r="I231" s="492"/>
      <c r="J231" s="492"/>
      <c r="K231" s="496"/>
      <c r="M231" s="493"/>
    </row>
    <row r="232" s="483" customFormat="true" ht="10.7" hidden="false" customHeight="false" outlineLevel="0" collapsed="false">
      <c r="B232" s="494"/>
      <c r="C232" s="491"/>
      <c r="D232" s="491"/>
      <c r="E232" s="491"/>
      <c r="F232" s="491"/>
      <c r="G232" s="491"/>
      <c r="H232" s="491"/>
      <c r="I232" s="492"/>
      <c r="J232" s="492"/>
      <c r="K232" s="496"/>
      <c r="M232" s="493"/>
    </row>
    <row r="233" s="483" customFormat="true" ht="10.7" hidden="false" customHeight="false" outlineLevel="0" collapsed="false">
      <c r="B233" s="494"/>
      <c r="C233" s="491"/>
      <c r="D233" s="491"/>
      <c r="E233" s="491"/>
      <c r="F233" s="491"/>
      <c r="G233" s="491"/>
      <c r="H233" s="491"/>
      <c r="I233" s="492"/>
      <c r="J233" s="492"/>
      <c r="K233" s="496"/>
      <c r="M233" s="493"/>
    </row>
    <row r="234" s="483" customFormat="true" ht="10.7" hidden="false" customHeight="false" outlineLevel="0" collapsed="false">
      <c r="B234" s="494"/>
      <c r="C234" s="491"/>
      <c r="D234" s="491"/>
      <c r="E234" s="491"/>
      <c r="F234" s="491"/>
      <c r="G234" s="491"/>
      <c r="H234" s="491"/>
      <c r="I234" s="492"/>
      <c r="J234" s="492"/>
      <c r="K234" s="496"/>
      <c r="M234" s="493"/>
    </row>
    <row r="235" s="483" customFormat="true" ht="10.7" hidden="false" customHeight="false" outlineLevel="0" collapsed="false">
      <c r="B235" s="494"/>
      <c r="C235" s="491"/>
      <c r="D235" s="491"/>
      <c r="E235" s="491"/>
      <c r="F235" s="491"/>
      <c r="G235" s="491"/>
      <c r="H235" s="491"/>
      <c r="I235" s="492"/>
      <c r="J235" s="492"/>
      <c r="K235" s="496"/>
      <c r="M235" s="493"/>
    </row>
    <row r="236" s="483" customFormat="true" ht="10.7" hidden="false" customHeight="false" outlineLevel="0" collapsed="false">
      <c r="B236" s="494"/>
      <c r="C236" s="491"/>
      <c r="D236" s="491"/>
      <c r="E236" s="491"/>
      <c r="F236" s="491"/>
      <c r="G236" s="491"/>
      <c r="H236" s="491"/>
      <c r="I236" s="492"/>
      <c r="J236" s="492"/>
      <c r="K236" s="496"/>
      <c r="M236" s="493"/>
    </row>
    <row r="237" s="483" customFormat="true" ht="10.7" hidden="false" customHeight="false" outlineLevel="0" collapsed="false">
      <c r="B237" s="494"/>
      <c r="C237" s="491"/>
      <c r="D237" s="491"/>
      <c r="E237" s="491"/>
      <c r="F237" s="491"/>
      <c r="G237" s="491"/>
      <c r="H237" s="491"/>
      <c r="I237" s="492"/>
      <c r="J237" s="492"/>
      <c r="K237" s="496"/>
      <c r="M237" s="493"/>
    </row>
    <row r="238" s="483" customFormat="true" ht="10.7" hidden="false" customHeight="false" outlineLevel="0" collapsed="false">
      <c r="B238" s="494"/>
      <c r="C238" s="491"/>
      <c r="D238" s="491"/>
      <c r="E238" s="491"/>
      <c r="F238" s="491"/>
      <c r="G238" s="491"/>
      <c r="H238" s="491"/>
      <c r="I238" s="492"/>
      <c r="J238" s="492"/>
      <c r="K238" s="496"/>
      <c r="M238" s="493"/>
    </row>
    <row r="239" s="483" customFormat="true" ht="10.7" hidden="false" customHeight="false" outlineLevel="0" collapsed="false">
      <c r="B239" s="494"/>
      <c r="C239" s="491"/>
      <c r="D239" s="491"/>
      <c r="E239" s="491"/>
      <c r="F239" s="491"/>
      <c r="G239" s="491"/>
      <c r="H239" s="491"/>
      <c r="I239" s="492"/>
      <c r="J239" s="492"/>
      <c r="K239" s="496"/>
      <c r="M239" s="493"/>
    </row>
    <row r="240" s="483" customFormat="true" ht="10.7" hidden="false" customHeight="false" outlineLevel="0" collapsed="false">
      <c r="B240" s="494"/>
      <c r="C240" s="491"/>
      <c r="D240" s="491"/>
      <c r="E240" s="491"/>
      <c r="F240" s="491"/>
      <c r="G240" s="491"/>
      <c r="H240" s="491"/>
      <c r="I240" s="492"/>
      <c r="J240" s="492"/>
      <c r="K240" s="496"/>
      <c r="M240" s="493"/>
    </row>
    <row r="241" s="483" customFormat="true" ht="10.7" hidden="false" customHeight="false" outlineLevel="0" collapsed="false">
      <c r="B241" s="494"/>
      <c r="C241" s="491"/>
      <c r="D241" s="491"/>
      <c r="E241" s="491"/>
      <c r="F241" s="491"/>
      <c r="G241" s="491"/>
      <c r="H241" s="491"/>
      <c r="I241" s="492"/>
      <c r="J241" s="492"/>
      <c r="K241" s="496"/>
      <c r="M241" s="493"/>
    </row>
    <row r="242" s="483" customFormat="true" ht="10.7" hidden="false" customHeight="false" outlineLevel="0" collapsed="false">
      <c r="B242" s="494"/>
      <c r="C242" s="491"/>
      <c r="D242" s="491"/>
      <c r="E242" s="491"/>
      <c r="F242" s="491"/>
      <c r="G242" s="491"/>
      <c r="H242" s="491"/>
      <c r="I242" s="492"/>
      <c r="J242" s="492"/>
      <c r="K242" s="496"/>
      <c r="M242" s="493"/>
    </row>
    <row r="243" s="483" customFormat="true" ht="10.7" hidden="false" customHeight="false" outlineLevel="0" collapsed="false">
      <c r="B243" s="494"/>
      <c r="C243" s="491"/>
      <c r="D243" s="491"/>
      <c r="E243" s="491"/>
      <c r="F243" s="491"/>
      <c r="G243" s="491"/>
      <c r="H243" s="491"/>
      <c r="I243" s="492"/>
      <c r="J243" s="492"/>
      <c r="K243" s="496"/>
      <c r="M243" s="493"/>
    </row>
    <row r="244" s="483" customFormat="true" ht="10.7" hidden="false" customHeight="false" outlineLevel="0" collapsed="false">
      <c r="B244" s="494"/>
      <c r="C244" s="491"/>
      <c r="D244" s="491"/>
      <c r="E244" s="491"/>
      <c r="F244" s="491"/>
      <c r="G244" s="491"/>
      <c r="H244" s="491"/>
      <c r="I244" s="492"/>
      <c r="J244" s="492"/>
      <c r="K244" s="496"/>
      <c r="M244" s="493"/>
    </row>
    <row r="245" s="483" customFormat="true" ht="10.7" hidden="false" customHeight="false" outlineLevel="0" collapsed="false">
      <c r="B245" s="494"/>
      <c r="C245" s="491"/>
      <c r="D245" s="491"/>
      <c r="E245" s="491"/>
      <c r="F245" s="491"/>
      <c r="G245" s="491"/>
      <c r="H245" s="491"/>
      <c r="I245" s="492"/>
      <c r="J245" s="492"/>
      <c r="K245" s="496"/>
      <c r="M245" s="493"/>
    </row>
    <row r="246" s="483" customFormat="true" ht="10.7" hidden="false" customHeight="false" outlineLevel="0" collapsed="false">
      <c r="B246" s="494"/>
      <c r="C246" s="491"/>
      <c r="D246" s="491"/>
      <c r="E246" s="491"/>
      <c r="F246" s="491"/>
      <c r="G246" s="491"/>
      <c r="H246" s="491"/>
      <c r="I246" s="492"/>
      <c r="J246" s="492"/>
      <c r="K246" s="496"/>
      <c r="M246" s="493"/>
    </row>
    <row r="247" s="483" customFormat="true" ht="10.7" hidden="false" customHeight="false" outlineLevel="0" collapsed="false">
      <c r="B247" s="494"/>
      <c r="C247" s="491"/>
      <c r="D247" s="491"/>
      <c r="E247" s="491"/>
      <c r="F247" s="491"/>
      <c r="G247" s="491"/>
      <c r="H247" s="491"/>
      <c r="I247" s="492"/>
      <c r="J247" s="492"/>
      <c r="K247" s="496"/>
      <c r="M247" s="493"/>
    </row>
    <row r="248" s="483" customFormat="true" ht="10.7" hidden="false" customHeight="false" outlineLevel="0" collapsed="false">
      <c r="B248" s="494"/>
      <c r="C248" s="491"/>
      <c r="D248" s="491"/>
      <c r="E248" s="491"/>
      <c r="F248" s="491"/>
      <c r="G248" s="491"/>
      <c r="H248" s="491"/>
      <c r="I248" s="492"/>
      <c r="J248" s="492"/>
      <c r="K248" s="496"/>
      <c r="M248" s="493"/>
    </row>
    <row r="249" s="483" customFormat="true" ht="10.7" hidden="false" customHeight="false" outlineLevel="0" collapsed="false">
      <c r="B249" s="494"/>
      <c r="C249" s="491"/>
      <c r="D249" s="491"/>
      <c r="E249" s="491"/>
      <c r="F249" s="491"/>
      <c r="G249" s="491"/>
      <c r="H249" s="491"/>
      <c r="I249" s="492"/>
      <c r="J249" s="492"/>
      <c r="K249" s="496"/>
      <c r="M249" s="493"/>
    </row>
    <row r="250" s="483" customFormat="true" ht="10.7" hidden="false" customHeight="false" outlineLevel="0" collapsed="false">
      <c r="B250" s="494"/>
      <c r="C250" s="491"/>
      <c r="D250" s="491"/>
      <c r="E250" s="491"/>
      <c r="F250" s="491"/>
      <c r="G250" s="491"/>
      <c r="H250" s="491"/>
      <c r="I250" s="492"/>
      <c r="J250" s="492"/>
      <c r="K250" s="496"/>
      <c r="M250" s="493"/>
    </row>
    <row r="251" s="483" customFormat="true" ht="10.7" hidden="false" customHeight="false" outlineLevel="0" collapsed="false">
      <c r="B251" s="494"/>
      <c r="C251" s="491"/>
      <c r="D251" s="491"/>
      <c r="E251" s="491"/>
      <c r="F251" s="491"/>
      <c r="G251" s="491"/>
      <c r="H251" s="491"/>
      <c r="I251" s="492"/>
      <c r="J251" s="492"/>
      <c r="K251" s="496"/>
      <c r="M251" s="493"/>
    </row>
    <row r="252" s="483" customFormat="true" ht="10.7" hidden="false" customHeight="false" outlineLevel="0" collapsed="false">
      <c r="B252" s="494"/>
      <c r="C252" s="491"/>
      <c r="D252" s="491"/>
      <c r="E252" s="491"/>
      <c r="F252" s="491"/>
      <c r="G252" s="491"/>
      <c r="H252" s="491"/>
      <c r="I252" s="492"/>
      <c r="J252" s="492"/>
      <c r="K252" s="496"/>
      <c r="M252" s="493"/>
    </row>
    <row r="253" s="483" customFormat="true" ht="10.7" hidden="false" customHeight="false" outlineLevel="0" collapsed="false">
      <c r="B253" s="494"/>
      <c r="C253" s="491"/>
      <c r="D253" s="491"/>
      <c r="E253" s="491"/>
      <c r="F253" s="491"/>
      <c r="G253" s="491"/>
      <c r="H253" s="491"/>
      <c r="I253" s="492"/>
      <c r="J253" s="492"/>
      <c r="K253" s="496"/>
      <c r="M253" s="493"/>
    </row>
    <row r="254" s="483" customFormat="true" ht="10.7" hidden="false" customHeight="false" outlineLevel="0" collapsed="false">
      <c r="B254" s="494"/>
      <c r="C254" s="491"/>
      <c r="D254" s="491"/>
      <c r="E254" s="491"/>
      <c r="F254" s="491"/>
      <c r="G254" s="491"/>
      <c r="H254" s="491"/>
      <c r="I254" s="492"/>
      <c r="J254" s="492"/>
      <c r="K254" s="496"/>
      <c r="M254" s="493"/>
    </row>
    <row r="255" s="483" customFormat="true" ht="10.7" hidden="false" customHeight="false" outlineLevel="0" collapsed="false">
      <c r="B255" s="494"/>
      <c r="C255" s="491"/>
      <c r="D255" s="491"/>
      <c r="E255" s="491"/>
      <c r="F255" s="491"/>
      <c r="G255" s="491"/>
      <c r="H255" s="491"/>
      <c r="I255" s="492"/>
      <c r="J255" s="492"/>
      <c r="K255" s="496"/>
      <c r="M255" s="493"/>
    </row>
    <row r="256" s="483" customFormat="true" ht="10.7" hidden="false" customHeight="false" outlineLevel="0" collapsed="false">
      <c r="B256" s="494"/>
      <c r="C256" s="491"/>
      <c r="D256" s="491"/>
      <c r="E256" s="491"/>
      <c r="F256" s="491"/>
      <c r="G256" s="491"/>
      <c r="H256" s="491"/>
      <c r="I256" s="492"/>
      <c r="J256" s="492"/>
      <c r="K256" s="496"/>
      <c r="M256" s="493"/>
    </row>
    <row r="257" s="483" customFormat="true" ht="10.7" hidden="false" customHeight="false" outlineLevel="0" collapsed="false">
      <c r="B257" s="494"/>
      <c r="C257" s="491"/>
      <c r="D257" s="491"/>
      <c r="E257" s="491"/>
      <c r="F257" s="491"/>
      <c r="G257" s="491"/>
      <c r="H257" s="491"/>
      <c r="I257" s="492"/>
      <c r="J257" s="492"/>
      <c r="K257" s="496"/>
      <c r="M257" s="493"/>
    </row>
    <row r="258" s="483" customFormat="true" ht="10.7" hidden="false" customHeight="false" outlineLevel="0" collapsed="false">
      <c r="B258" s="494"/>
      <c r="C258" s="491"/>
      <c r="D258" s="491"/>
      <c r="E258" s="491"/>
      <c r="F258" s="491"/>
      <c r="G258" s="491"/>
      <c r="H258" s="491"/>
      <c r="I258" s="492"/>
      <c r="J258" s="492"/>
      <c r="K258" s="496"/>
      <c r="M258" s="493"/>
    </row>
    <row r="259" s="483" customFormat="true" ht="10.7" hidden="false" customHeight="false" outlineLevel="0" collapsed="false">
      <c r="B259" s="494"/>
      <c r="C259" s="491"/>
      <c r="D259" s="491"/>
      <c r="E259" s="491"/>
      <c r="F259" s="491"/>
      <c r="G259" s="491"/>
      <c r="H259" s="491"/>
      <c r="I259" s="492"/>
      <c r="J259" s="492"/>
      <c r="K259" s="496"/>
      <c r="M259" s="493"/>
    </row>
    <row r="260" s="483" customFormat="true" ht="10.7" hidden="false" customHeight="false" outlineLevel="0" collapsed="false">
      <c r="B260" s="494"/>
      <c r="C260" s="491"/>
      <c r="D260" s="491"/>
      <c r="E260" s="491"/>
      <c r="F260" s="491"/>
      <c r="G260" s="491"/>
      <c r="H260" s="491"/>
      <c r="I260" s="492"/>
      <c r="J260" s="492"/>
      <c r="K260" s="496"/>
      <c r="M260" s="493"/>
    </row>
    <row r="261" s="483" customFormat="true" ht="10.7" hidden="false" customHeight="false" outlineLevel="0" collapsed="false">
      <c r="B261" s="494"/>
      <c r="C261" s="491"/>
      <c r="D261" s="491"/>
      <c r="E261" s="491"/>
      <c r="F261" s="491"/>
      <c r="G261" s="491"/>
      <c r="H261" s="491"/>
      <c r="I261" s="492"/>
      <c r="J261" s="492"/>
      <c r="K261" s="496"/>
      <c r="M261" s="493"/>
    </row>
    <row r="262" s="483" customFormat="true" ht="10.7" hidden="false" customHeight="false" outlineLevel="0" collapsed="false">
      <c r="B262" s="494"/>
      <c r="C262" s="491"/>
      <c r="D262" s="491"/>
      <c r="E262" s="491"/>
      <c r="F262" s="491"/>
      <c r="G262" s="491"/>
      <c r="H262" s="491"/>
      <c r="I262" s="492"/>
      <c r="J262" s="492"/>
      <c r="K262" s="496"/>
      <c r="M262" s="493"/>
    </row>
    <row r="263" s="483" customFormat="true" ht="10.7" hidden="false" customHeight="false" outlineLevel="0" collapsed="false">
      <c r="B263" s="494"/>
      <c r="C263" s="491"/>
      <c r="D263" s="491"/>
      <c r="E263" s="491"/>
      <c r="F263" s="491"/>
      <c r="G263" s="491"/>
      <c r="H263" s="491"/>
      <c r="I263" s="492"/>
      <c r="J263" s="492"/>
      <c r="K263" s="496"/>
      <c r="M263" s="493"/>
    </row>
    <row r="264" s="483" customFormat="true" ht="10.7" hidden="false" customHeight="false" outlineLevel="0" collapsed="false">
      <c r="B264" s="494"/>
      <c r="C264" s="491"/>
      <c r="D264" s="491"/>
      <c r="E264" s="491"/>
      <c r="F264" s="491"/>
      <c r="G264" s="491"/>
      <c r="H264" s="491"/>
      <c r="I264" s="492"/>
      <c r="J264" s="492"/>
      <c r="K264" s="496"/>
      <c r="M264" s="493"/>
    </row>
    <row r="265" s="483" customFormat="true" ht="10.7" hidden="false" customHeight="false" outlineLevel="0" collapsed="false">
      <c r="B265" s="494"/>
      <c r="C265" s="491"/>
      <c r="D265" s="491"/>
      <c r="E265" s="491"/>
      <c r="F265" s="491"/>
      <c r="G265" s="491"/>
      <c r="H265" s="491"/>
      <c r="I265" s="492"/>
      <c r="J265" s="492"/>
      <c r="K265" s="496"/>
      <c r="M265" s="493"/>
    </row>
    <row r="266" s="483" customFormat="true" ht="10.7" hidden="false" customHeight="false" outlineLevel="0" collapsed="false">
      <c r="B266" s="494"/>
      <c r="C266" s="491"/>
      <c r="D266" s="491"/>
      <c r="E266" s="491"/>
      <c r="F266" s="491"/>
      <c r="G266" s="491"/>
      <c r="H266" s="491"/>
      <c r="I266" s="492"/>
      <c r="J266" s="492"/>
      <c r="K266" s="496"/>
      <c r="M266" s="493"/>
    </row>
    <row r="267" s="483" customFormat="true" ht="10.7" hidden="false" customHeight="false" outlineLevel="0" collapsed="false">
      <c r="B267" s="494"/>
      <c r="C267" s="491"/>
      <c r="D267" s="491"/>
      <c r="E267" s="491"/>
      <c r="F267" s="491"/>
      <c r="G267" s="491"/>
      <c r="H267" s="491"/>
      <c r="I267" s="492"/>
      <c r="J267" s="492"/>
      <c r="K267" s="496"/>
      <c r="M267" s="493"/>
    </row>
    <row r="268" s="483" customFormat="true" ht="10.7" hidden="false" customHeight="false" outlineLevel="0" collapsed="false">
      <c r="B268" s="494"/>
      <c r="C268" s="491"/>
      <c r="D268" s="491"/>
      <c r="E268" s="491"/>
      <c r="F268" s="491"/>
      <c r="G268" s="491"/>
      <c r="H268" s="491"/>
      <c r="I268" s="492"/>
      <c r="J268" s="492"/>
      <c r="K268" s="496"/>
      <c r="M268" s="493"/>
    </row>
    <row r="269" s="483" customFormat="true" ht="10.7" hidden="false" customHeight="false" outlineLevel="0" collapsed="false">
      <c r="B269" s="494"/>
      <c r="C269" s="491"/>
      <c r="D269" s="491"/>
      <c r="E269" s="491"/>
      <c r="F269" s="491"/>
      <c r="G269" s="491"/>
      <c r="H269" s="491"/>
      <c r="I269" s="492"/>
      <c r="J269" s="492"/>
      <c r="K269" s="496"/>
      <c r="M269" s="493"/>
    </row>
    <row r="270" s="483" customFormat="true" ht="10.7" hidden="false" customHeight="false" outlineLevel="0" collapsed="false">
      <c r="B270" s="494"/>
      <c r="C270" s="491"/>
      <c r="D270" s="491"/>
      <c r="E270" s="491"/>
      <c r="F270" s="491"/>
      <c r="G270" s="491"/>
      <c r="H270" s="491"/>
      <c r="I270" s="492"/>
      <c r="J270" s="492"/>
      <c r="K270" s="496"/>
      <c r="M270" s="493"/>
    </row>
    <row r="271" s="483" customFormat="true" ht="10.7" hidden="false" customHeight="false" outlineLevel="0" collapsed="false">
      <c r="B271" s="494"/>
      <c r="C271" s="491"/>
      <c r="D271" s="491"/>
      <c r="E271" s="491"/>
      <c r="F271" s="491"/>
      <c r="G271" s="491"/>
      <c r="H271" s="491"/>
      <c r="I271" s="492"/>
      <c r="J271" s="492"/>
      <c r="K271" s="496"/>
      <c r="M271" s="493"/>
    </row>
    <row r="272" s="483" customFormat="true" ht="10.7" hidden="false" customHeight="false" outlineLevel="0" collapsed="false">
      <c r="B272" s="494"/>
      <c r="C272" s="491"/>
      <c r="D272" s="491"/>
      <c r="E272" s="491"/>
      <c r="F272" s="491"/>
      <c r="G272" s="491"/>
      <c r="H272" s="491"/>
      <c r="I272" s="492"/>
      <c r="J272" s="492"/>
      <c r="K272" s="496"/>
      <c r="M272" s="493"/>
    </row>
    <row r="273" s="483" customFormat="true" ht="10.7" hidden="false" customHeight="false" outlineLevel="0" collapsed="false">
      <c r="B273" s="494"/>
      <c r="C273" s="491"/>
      <c r="D273" s="491"/>
      <c r="E273" s="491"/>
      <c r="F273" s="491"/>
      <c r="G273" s="491"/>
      <c r="H273" s="491"/>
      <c r="I273" s="492"/>
      <c r="J273" s="492"/>
      <c r="K273" s="496"/>
      <c r="M273" s="493"/>
    </row>
    <row r="274" s="483" customFormat="true" ht="10.7" hidden="false" customHeight="false" outlineLevel="0" collapsed="false">
      <c r="B274" s="494"/>
      <c r="C274" s="491"/>
      <c r="D274" s="491"/>
      <c r="E274" s="491"/>
      <c r="F274" s="491"/>
      <c r="G274" s="491"/>
      <c r="H274" s="491"/>
      <c r="I274" s="492"/>
      <c r="J274" s="492"/>
      <c r="K274" s="496"/>
      <c r="M274" s="493"/>
    </row>
    <row r="275" s="483" customFormat="true" ht="10.7" hidden="false" customHeight="false" outlineLevel="0" collapsed="false">
      <c r="B275" s="494"/>
      <c r="C275" s="491"/>
      <c r="D275" s="491"/>
      <c r="E275" s="491"/>
      <c r="F275" s="491"/>
      <c r="G275" s="491"/>
      <c r="H275" s="491"/>
      <c r="I275" s="492"/>
      <c r="J275" s="492"/>
      <c r="K275" s="496"/>
      <c r="M275" s="493"/>
    </row>
    <row r="276" s="483" customFormat="true" ht="10.7" hidden="false" customHeight="false" outlineLevel="0" collapsed="false">
      <c r="B276" s="494"/>
      <c r="C276" s="491"/>
      <c r="D276" s="491"/>
      <c r="E276" s="491"/>
      <c r="F276" s="491"/>
      <c r="G276" s="491"/>
      <c r="H276" s="491"/>
      <c r="I276" s="492"/>
      <c r="J276" s="492"/>
      <c r="K276" s="496"/>
      <c r="M276" s="493"/>
    </row>
    <row r="277" s="483" customFormat="true" ht="10.7" hidden="false" customHeight="false" outlineLevel="0" collapsed="false">
      <c r="B277" s="494"/>
      <c r="C277" s="491"/>
      <c r="D277" s="491"/>
      <c r="E277" s="491"/>
      <c r="F277" s="491"/>
      <c r="G277" s="491"/>
      <c r="H277" s="491"/>
      <c r="I277" s="492"/>
      <c r="J277" s="492"/>
      <c r="K277" s="496"/>
      <c r="M277" s="493"/>
    </row>
    <row r="278" s="483" customFormat="true" ht="10.7" hidden="false" customHeight="false" outlineLevel="0" collapsed="false">
      <c r="B278" s="494"/>
      <c r="C278" s="491"/>
      <c r="D278" s="491"/>
      <c r="E278" s="491"/>
      <c r="F278" s="491"/>
      <c r="G278" s="491"/>
      <c r="H278" s="491"/>
      <c r="I278" s="492"/>
      <c r="J278" s="492"/>
      <c r="K278" s="496"/>
      <c r="M278" s="493"/>
    </row>
    <row r="279" s="483" customFormat="true" ht="10.7" hidden="false" customHeight="false" outlineLevel="0" collapsed="false">
      <c r="B279" s="494"/>
      <c r="C279" s="491"/>
      <c r="D279" s="491"/>
      <c r="E279" s="491"/>
      <c r="F279" s="491"/>
      <c r="G279" s="491"/>
      <c r="H279" s="491"/>
      <c r="I279" s="492"/>
      <c r="J279" s="492"/>
      <c r="K279" s="496"/>
      <c r="M279" s="493"/>
    </row>
    <row r="280" s="483" customFormat="true" ht="10.7" hidden="false" customHeight="false" outlineLevel="0" collapsed="false">
      <c r="B280" s="494"/>
      <c r="C280" s="491"/>
      <c r="D280" s="491"/>
      <c r="E280" s="491"/>
      <c r="F280" s="491"/>
      <c r="G280" s="491"/>
      <c r="H280" s="491"/>
      <c r="I280" s="492"/>
      <c r="J280" s="492"/>
      <c r="K280" s="496"/>
      <c r="M280" s="493"/>
    </row>
    <row r="281" s="483" customFormat="true" ht="10.7" hidden="false" customHeight="false" outlineLevel="0" collapsed="false">
      <c r="B281" s="494"/>
      <c r="C281" s="491"/>
      <c r="D281" s="491"/>
      <c r="E281" s="491"/>
      <c r="F281" s="491"/>
      <c r="G281" s="491"/>
      <c r="H281" s="491"/>
      <c r="I281" s="492"/>
      <c r="J281" s="492"/>
      <c r="K281" s="496"/>
      <c r="M281" s="493"/>
    </row>
    <row r="282" s="483" customFormat="true" ht="10.7" hidden="false" customHeight="false" outlineLevel="0" collapsed="false">
      <c r="B282" s="494"/>
      <c r="C282" s="491"/>
      <c r="D282" s="491"/>
      <c r="E282" s="491"/>
      <c r="F282" s="491"/>
      <c r="G282" s="491"/>
      <c r="H282" s="491"/>
      <c r="I282" s="492"/>
      <c r="J282" s="492"/>
      <c r="K282" s="496"/>
      <c r="M282" s="493"/>
    </row>
    <row r="283" s="483" customFormat="true" ht="10.7" hidden="false" customHeight="false" outlineLevel="0" collapsed="false">
      <c r="B283" s="494"/>
      <c r="C283" s="491"/>
      <c r="D283" s="491"/>
      <c r="E283" s="491"/>
      <c r="F283" s="491"/>
      <c r="G283" s="491"/>
      <c r="H283" s="491"/>
      <c r="I283" s="492"/>
      <c r="J283" s="492"/>
      <c r="K283" s="496"/>
      <c r="M283" s="493"/>
    </row>
    <row r="284" s="483" customFormat="true" ht="10.7" hidden="false" customHeight="false" outlineLevel="0" collapsed="false">
      <c r="B284" s="494"/>
      <c r="C284" s="491"/>
      <c r="D284" s="491"/>
      <c r="E284" s="491"/>
      <c r="F284" s="491"/>
      <c r="G284" s="491"/>
      <c r="H284" s="491"/>
      <c r="I284" s="492"/>
      <c r="J284" s="492"/>
      <c r="K284" s="496"/>
      <c r="M284" s="493"/>
    </row>
    <row r="285" s="483" customFormat="true" ht="10.7" hidden="false" customHeight="false" outlineLevel="0" collapsed="false">
      <c r="B285" s="494"/>
      <c r="C285" s="491"/>
      <c r="D285" s="491"/>
      <c r="E285" s="491"/>
      <c r="F285" s="491"/>
      <c r="G285" s="491"/>
      <c r="H285" s="491"/>
      <c r="I285" s="492"/>
      <c r="J285" s="492"/>
      <c r="K285" s="496"/>
      <c r="M285" s="493"/>
    </row>
    <row r="286" s="483" customFormat="true" ht="10.7" hidden="false" customHeight="false" outlineLevel="0" collapsed="false">
      <c r="B286" s="494"/>
      <c r="C286" s="491"/>
      <c r="D286" s="491"/>
      <c r="E286" s="491"/>
      <c r="F286" s="491"/>
      <c r="G286" s="491"/>
      <c r="H286" s="491"/>
      <c r="I286" s="492"/>
      <c r="J286" s="492"/>
      <c r="K286" s="496"/>
      <c r="M286" s="493"/>
    </row>
    <row r="287" s="483" customFormat="true" ht="10.7" hidden="false" customHeight="false" outlineLevel="0" collapsed="false">
      <c r="B287" s="494"/>
      <c r="C287" s="491"/>
      <c r="D287" s="491"/>
      <c r="E287" s="491"/>
      <c r="F287" s="491"/>
      <c r="G287" s="491"/>
      <c r="H287" s="491"/>
      <c r="I287" s="492"/>
      <c r="J287" s="492"/>
      <c r="K287" s="496"/>
      <c r="M287" s="493"/>
    </row>
    <row r="288" s="483" customFormat="true" ht="10.7" hidden="false" customHeight="false" outlineLevel="0" collapsed="false">
      <c r="B288" s="494"/>
      <c r="C288" s="491"/>
      <c r="D288" s="491"/>
      <c r="E288" s="491"/>
      <c r="F288" s="491"/>
      <c r="G288" s="491"/>
      <c r="H288" s="491"/>
      <c r="I288" s="492"/>
      <c r="J288" s="492"/>
      <c r="K288" s="496"/>
      <c r="M288" s="493"/>
    </row>
    <row r="289" s="483" customFormat="true" ht="10.7" hidden="false" customHeight="false" outlineLevel="0" collapsed="false">
      <c r="B289" s="494"/>
      <c r="C289" s="491"/>
      <c r="D289" s="491"/>
      <c r="E289" s="491"/>
      <c r="F289" s="491"/>
      <c r="G289" s="491"/>
      <c r="H289" s="491"/>
      <c r="I289" s="492"/>
      <c r="J289" s="492"/>
      <c r="K289" s="496"/>
      <c r="M289" s="493"/>
    </row>
    <row r="290" s="483" customFormat="true" ht="10.7" hidden="false" customHeight="false" outlineLevel="0" collapsed="false">
      <c r="B290" s="494"/>
      <c r="C290" s="491"/>
      <c r="D290" s="491"/>
      <c r="E290" s="491"/>
      <c r="F290" s="491"/>
      <c r="G290" s="491"/>
      <c r="H290" s="491"/>
      <c r="I290" s="492"/>
      <c r="J290" s="492"/>
      <c r="K290" s="496"/>
      <c r="M290" s="493"/>
    </row>
    <row r="291" s="483" customFormat="true" ht="10.7" hidden="false" customHeight="false" outlineLevel="0" collapsed="false">
      <c r="B291" s="494"/>
      <c r="C291" s="491"/>
      <c r="D291" s="491"/>
      <c r="E291" s="491"/>
      <c r="F291" s="491"/>
      <c r="G291" s="491"/>
      <c r="H291" s="491"/>
      <c r="I291" s="492"/>
      <c r="J291" s="492"/>
      <c r="K291" s="496"/>
      <c r="M291" s="493"/>
    </row>
    <row r="292" s="483" customFormat="true" ht="10.7" hidden="false" customHeight="false" outlineLevel="0" collapsed="false">
      <c r="B292" s="494"/>
      <c r="C292" s="491"/>
      <c r="D292" s="491"/>
      <c r="E292" s="491"/>
      <c r="F292" s="491"/>
      <c r="G292" s="491"/>
      <c r="H292" s="491"/>
      <c r="I292" s="492"/>
      <c r="J292" s="492"/>
      <c r="K292" s="496"/>
      <c r="M292" s="493"/>
    </row>
    <row r="293" s="483" customFormat="true" ht="10.7" hidden="false" customHeight="false" outlineLevel="0" collapsed="false">
      <c r="B293" s="494"/>
      <c r="C293" s="491"/>
      <c r="D293" s="491"/>
      <c r="E293" s="491"/>
      <c r="F293" s="491"/>
      <c r="G293" s="491"/>
      <c r="H293" s="491"/>
      <c r="I293" s="492"/>
      <c r="J293" s="492"/>
      <c r="K293" s="496"/>
      <c r="M293" s="493"/>
    </row>
    <row r="294" s="483" customFormat="true" ht="10.7" hidden="false" customHeight="false" outlineLevel="0" collapsed="false">
      <c r="B294" s="494"/>
      <c r="C294" s="491"/>
      <c r="D294" s="491"/>
      <c r="E294" s="491"/>
      <c r="F294" s="491"/>
      <c r="G294" s="491"/>
      <c r="H294" s="491"/>
      <c r="I294" s="492"/>
      <c r="J294" s="492"/>
      <c r="K294" s="496"/>
      <c r="M294" s="493"/>
    </row>
    <row r="295" s="483" customFormat="true" ht="10.7" hidden="false" customHeight="false" outlineLevel="0" collapsed="false">
      <c r="B295" s="494"/>
      <c r="C295" s="491"/>
      <c r="D295" s="491"/>
      <c r="E295" s="491"/>
      <c r="F295" s="491"/>
      <c r="G295" s="491"/>
      <c r="H295" s="491"/>
      <c r="I295" s="492"/>
      <c r="J295" s="492"/>
      <c r="K295" s="496"/>
      <c r="M295" s="493"/>
    </row>
    <row r="296" s="483" customFormat="true" ht="10.7" hidden="false" customHeight="false" outlineLevel="0" collapsed="false">
      <c r="B296" s="494"/>
      <c r="C296" s="491"/>
      <c r="D296" s="491"/>
      <c r="E296" s="491"/>
      <c r="F296" s="491"/>
      <c r="G296" s="491"/>
      <c r="H296" s="491"/>
      <c r="I296" s="492"/>
      <c r="J296" s="492"/>
      <c r="K296" s="496"/>
      <c r="M296" s="493"/>
    </row>
    <row r="297" s="483" customFormat="true" ht="10.7" hidden="false" customHeight="false" outlineLevel="0" collapsed="false">
      <c r="B297" s="494"/>
      <c r="C297" s="491"/>
      <c r="D297" s="491"/>
      <c r="E297" s="491"/>
      <c r="F297" s="491"/>
      <c r="G297" s="491"/>
      <c r="H297" s="491"/>
      <c r="I297" s="492"/>
      <c r="J297" s="492"/>
      <c r="K297" s="496"/>
      <c r="M297" s="493"/>
    </row>
    <row r="298" s="483" customFormat="true" ht="10.7" hidden="false" customHeight="false" outlineLevel="0" collapsed="false">
      <c r="B298" s="494"/>
      <c r="C298" s="491"/>
      <c r="D298" s="491"/>
      <c r="E298" s="491"/>
      <c r="F298" s="491"/>
      <c r="G298" s="491"/>
      <c r="H298" s="491"/>
      <c r="I298" s="492"/>
      <c r="J298" s="492"/>
      <c r="K298" s="496"/>
      <c r="M298" s="493"/>
    </row>
    <row r="299" s="483" customFormat="true" ht="10.7" hidden="false" customHeight="false" outlineLevel="0" collapsed="false">
      <c r="B299" s="494"/>
      <c r="C299" s="491"/>
      <c r="D299" s="491"/>
      <c r="E299" s="491"/>
      <c r="F299" s="491"/>
      <c r="G299" s="491"/>
      <c r="H299" s="491"/>
      <c r="I299" s="492"/>
      <c r="J299" s="492"/>
      <c r="K299" s="496"/>
      <c r="M299" s="493"/>
    </row>
    <row r="300" s="483" customFormat="true" ht="10.7" hidden="false" customHeight="false" outlineLevel="0" collapsed="false">
      <c r="B300" s="494"/>
      <c r="C300" s="491"/>
      <c r="D300" s="491"/>
      <c r="E300" s="491"/>
      <c r="F300" s="491"/>
      <c r="G300" s="491"/>
      <c r="H300" s="491"/>
      <c r="I300" s="492"/>
      <c r="J300" s="492"/>
      <c r="K300" s="496"/>
      <c r="M300" s="493"/>
    </row>
    <row r="301" s="483" customFormat="true" ht="10.7" hidden="false" customHeight="false" outlineLevel="0" collapsed="false">
      <c r="B301" s="494"/>
      <c r="C301" s="491"/>
      <c r="D301" s="491"/>
      <c r="E301" s="491"/>
      <c r="F301" s="491"/>
      <c r="G301" s="491"/>
      <c r="H301" s="491"/>
      <c r="I301" s="492"/>
      <c r="J301" s="492"/>
      <c r="K301" s="496"/>
      <c r="M301" s="493"/>
    </row>
    <row r="302" s="483" customFormat="true" ht="10.7" hidden="false" customHeight="false" outlineLevel="0" collapsed="false">
      <c r="B302" s="494"/>
      <c r="C302" s="491"/>
      <c r="D302" s="491"/>
      <c r="E302" s="491"/>
      <c r="F302" s="491"/>
      <c r="G302" s="491"/>
      <c r="H302" s="491"/>
      <c r="I302" s="492"/>
      <c r="J302" s="492"/>
      <c r="K302" s="496"/>
      <c r="M302" s="493"/>
    </row>
    <row r="303" s="483" customFormat="true" ht="10.7" hidden="false" customHeight="false" outlineLevel="0" collapsed="false">
      <c r="B303" s="494"/>
      <c r="C303" s="491"/>
      <c r="D303" s="491"/>
      <c r="E303" s="491"/>
      <c r="F303" s="491"/>
      <c r="G303" s="491"/>
      <c r="H303" s="491"/>
      <c r="I303" s="492"/>
      <c r="J303" s="492"/>
      <c r="K303" s="496"/>
      <c r="M303" s="493"/>
    </row>
    <row r="304" s="483" customFormat="true" ht="10.7" hidden="false" customHeight="false" outlineLevel="0" collapsed="false">
      <c r="B304" s="494"/>
      <c r="C304" s="491"/>
      <c r="D304" s="491"/>
      <c r="E304" s="491"/>
      <c r="F304" s="491"/>
      <c r="G304" s="491"/>
      <c r="H304" s="491"/>
      <c r="I304" s="492"/>
      <c r="J304" s="492"/>
      <c r="K304" s="496"/>
      <c r="M304" s="493"/>
    </row>
    <row r="305" s="483" customFormat="true" ht="10.7" hidden="false" customHeight="false" outlineLevel="0" collapsed="false">
      <c r="B305" s="494"/>
      <c r="C305" s="491"/>
      <c r="D305" s="491"/>
      <c r="E305" s="491"/>
      <c r="F305" s="491"/>
      <c r="G305" s="491"/>
      <c r="H305" s="491"/>
      <c r="I305" s="492"/>
      <c r="J305" s="492"/>
      <c r="K305" s="496"/>
      <c r="M305" s="493"/>
    </row>
    <row r="306" s="483" customFormat="true" ht="10.7" hidden="false" customHeight="false" outlineLevel="0" collapsed="false">
      <c r="B306" s="494"/>
      <c r="C306" s="491"/>
      <c r="D306" s="491"/>
      <c r="E306" s="491"/>
      <c r="F306" s="491"/>
      <c r="G306" s="491"/>
      <c r="H306" s="491"/>
      <c r="I306" s="492"/>
      <c r="J306" s="492"/>
      <c r="K306" s="496"/>
      <c r="M306" s="493"/>
    </row>
    <row r="307" s="483" customFormat="true" ht="10.7" hidden="false" customHeight="false" outlineLevel="0" collapsed="false">
      <c r="B307" s="494"/>
      <c r="C307" s="491"/>
      <c r="D307" s="491"/>
      <c r="E307" s="491"/>
      <c r="F307" s="491"/>
      <c r="G307" s="491"/>
      <c r="H307" s="491"/>
      <c r="I307" s="492"/>
      <c r="J307" s="492"/>
      <c r="K307" s="496"/>
      <c r="M307" s="493"/>
    </row>
    <row r="308" s="483" customFormat="true" ht="10.7" hidden="false" customHeight="false" outlineLevel="0" collapsed="false">
      <c r="B308" s="494"/>
      <c r="C308" s="491"/>
      <c r="D308" s="491"/>
      <c r="E308" s="491"/>
      <c r="F308" s="491"/>
      <c r="G308" s="491"/>
      <c r="H308" s="491"/>
      <c r="I308" s="492"/>
      <c r="J308" s="492"/>
      <c r="K308" s="496"/>
      <c r="M308" s="493"/>
    </row>
    <row r="309" s="483" customFormat="true" ht="10.7" hidden="false" customHeight="false" outlineLevel="0" collapsed="false">
      <c r="B309" s="494"/>
      <c r="C309" s="491"/>
      <c r="D309" s="491"/>
      <c r="E309" s="491"/>
      <c r="F309" s="491"/>
      <c r="G309" s="491"/>
      <c r="H309" s="491"/>
      <c r="I309" s="492"/>
      <c r="J309" s="492"/>
      <c r="K309" s="496"/>
      <c r="M309" s="493"/>
    </row>
    <row r="310" s="483" customFormat="true" ht="10.7" hidden="false" customHeight="false" outlineLevel="0" collapsed="false">
      <c r="B310" s="494"/>
      <c r="C310" s="491"/>
      <c r="D310" s="491"/>
      <c r="E310" s="491"/>
      <c r="F310" s="491"/>
      <c r="G310" s="491"/>
      <c r="H310" s="491"/>
      <c r="I310" s="492"/>
      <c r="J310" s="492"/>
      <c r="K310" s="496"/>
      <c r="M310" s="493"/>
    </row>
    <row r="311" s="483" customFormat="true" ht="10.7" hidden="false" customHeight="false" outlineLevel="0" collapsed="false">
      <c r="B311" s="494"/>
      <c r="C311" s="491"/>
      <c r="D311" s="491"/>
      <c r="E311" s="491"/>
      <c r="F311" s="491"/>
      <c r="G311" s="491"/>
      <c r="H311" s="491"/>
      <c r="I311" s="492"/>
      <c r="J311" s="492"/>
      <c r="K311" s="496"/>
      <c r="M311" s="493"/>
    </row>
    <row r="312" s="483" customFormat="true" ht="10.7" hidden="false" customHeight="false" outlineLevel="0" collapsed="false">
      <c r="B312" s="494"/>
      <c r="C312" s="491"/>
      <c r="D312" s="491"/>
      <c r="E312" s="491"/>
      <c r="F312" s="491"/>
      <c r="G312" s="491"/>
      <c r="H312" s="491"/>
      <c r="I312" s="492"/>
      <c r="J312" s="492"/>
      <c r="K312" s="496"/>
      <c r="M312" s="493"/>
    </row>
    <row r="313" s="483" customFormat="true" ht="10.7" hidden="false" customHeight="false" outlineLevel="0" collapsed="false">
      <c r="B313" s="494"/>
      <c r="C313" s="491"/>
      <c r="D313" s="491"/>
      <c r="E313" s="491"/>
      <c r="F313" s="491"/>
      <c r="G313" s="491"/>
      <c r="H313" s="491"/>
      <c r="I313" s="492"/>
      <c r="J313" s="492"/>
      <c r="K313" s="496"/>
      <c r="M313" s="493"/>
    </row>
    <row r="314" s="483" customFormat="true" ht="10.7" hidden="false" customHeight="false" outlineLevel="0" collapsed="false">
      <c r="B314" s="494"/>
      <c r="C314" s="491"/>
      <c r="D314" s="491"/>
      <c r="E314" s="491"/>
      <c r="F314" s="491"/>
      <c r="G314" s="491"/>
      <c r="H314" s="491"/>
      <c r="I314" s="492"/>
      <c r="J314" s="492"/>
      <c r="K314" s="496"/>
      <c r="M314" s="493"/>
    </row>
    <row r="315" s="483" customFormat="true" ht="10.7" hidden="false" customHeight="false" outlineLevel="0" collapsed="false">
      <c r="B315" s="494"/>
      <c r="C315" s="491"/>
      <c r="D315" s="491"/>
      <c r="E315" s="491"/>
      <c r="F315" s="491"/>
      <c r="G315" s="491"/>
      <c r="H315" s="491"/>
      <c r="I315" s="492"/>
      <c r="J315" s="492"/>
      <c r="K315" s="496"/>
      <c r="M315" s="493"/>
    </row>
    <row r="316" s="483" customFormat="true" ht="10.7" hidden="false" customHeight="false" outlineLevel="0" collapsed="false">
      <c r="B316" s="494"/>
      <c r="C316" s="491"/>
      <c r="D316" s="491"/>
      <c r="E316" s="491"/>
      <c r="F316" s="491"/>
      <c r="G316" s="491"/>
      <c r="H316" s="491"/>
      <c r="I316" s="492"/>
      <c r="J316" s="492"/>
      <c r="K316" s="496"/>
      <c r="M316" s="493"/>
    </row>
    <row r="317" s="483" customFormat="true" ht="10.7" hidden="false" customHeight="false" outlineLevel="0" collapsed="false">
      <c r="B317" s="494"/>
      <c r="C317" s="491"/>
      <c r="D317" s="491"/>
      <c r="E317" s="491"/>
      <c r="F317" s="491"/>
      <c r="G317" s="491"/>
      <c r="H317" s="491"/>
      <c r="I317" s="492"/>
      <c r="J317" s="492"/>
      <c r="K317" s="496"/>
      <c r="M317" s="493"/>
    </row>
    <row r="318" s="483" customFormat="true" ht="10.7" hidden="false" customHeight="false" outlineLevel="0" collapsed="false">
      <c r="B318" s="494"/>
      <c r="C318" s="491"/>
      <c r="D318" s="491"/>
      <c r="E318" s="491"/>
      <c r="F318" s="491"/>
      <c r="G318" s="491"/>
      <c r="H318" s="491"/>
      <c r="I318" s="492"/>
      <c r="J318" s="492"/>
      <c r="K318" s="496"/>
      <c r="M318" s="493"/>
    </row>
    <row r="319" s="483" customFormat="true" ht="10.7" hidden="false" customHeight="false" outlineLevel="0" collapsed="false">
      <c r="B319" s="494"/>
      <c r="C319" s="491"/>
      <c r="D319" s="491"/>
      <c r="E319" s="491"/>
      <c r="F319" s="491"/>
      <c r="G319" s="491"/>
      <c r="H319" s="491"/>
      <c r="I319" s="492"/>
      <c r="J319" s="492"/>
      <c r="K319" s="496"/>
      <c r="M319" s="493"/>
    </row>
    <row r="320" s="483" customFormat="true" ht="10.7" hidden="false" customHeight="false" outlineLevel="0" collapsed="false">
      <c r="B320" s="494"/>
      <c r="C320" s="491"/>
      <c r="D320" s="491"/>
      <c r="E320" s="491"/>
      <c r="F320" s="491"/>
      <c r="G320" s="491"/>
      <c r="H320" s="491"/>
      <c r="I320" s="492"/>
      <c r="J320" s="492"/>
      <c r="K320" s="496"/>
      <c r="M320" s="493"/>
    </row>
    <row r="321" s="483" customFormat="true" ht="10.7" hidden="false" customHeight="false" outlineLevel="0" collapsed="false">
      <c r="B321" s="494"/>
      <c r="C321" s="491"/>
      <c r="D321" s="491"/>
      <c r="E321" s="491"/>
      <c r="F321" s="491"/>
      <c r="G321" s="491"/>
      <c r="H321" s="491"/>
      <c r="I321" s="492"/>
      <c r="J321" s="492"/>
      <c r="K321" s="496"/>
      <c r="M321" s="493"/>
    </row>
    <row r="322" s="483" customFormat="true" ht="10.7" hidden="false" customHeight="false" outlineLevel="0" collapsed="false">
      <c r="B322" s="494"/>
      <c r="C322" s="491"/>
      <c r="D322" s="491"/>
      <c r="E322" s="491"/>
      <c r="F322" s="491"/>
      <c r="G322" s="491"/>
      <c r="H322" s="491"/>
      <c r="I322" s="492"/>
      <c r="J322" s="492"/>
      <c r="K322" s="496"/>
      <c r="M322" s="493"/>
    </row>
    <row r="323" s="483" customFormat="true" ht="10.7" hidden="false" customHeight="false" outlineLevel="0" collapsed="false">
      <c r="B323" s="494"/>
      <c r="C323" s="491"/>
      <c r="D323" s="491"/>
      <c r="E323" s="491"/>
      <c r="F323" s="491"/>
      <c r="G323" s="491"/>
      <c r="H323" s="491"/>
      <c r="I323" s="492"/>
      <c r="J323" s="492"/>
      <c r="K323" s="496"/>
      <c r="M323" s="493"/>
    </row>
    <row r="324" s="483" customFormat="true" ht="10.7" hidden="false" customHeight="false" outlineLevel="0" collapsed="false">
      <c r="B324" s="494"/>
      <c r="C324" s="491"/>
      <c r="D324" s="491"/>
      <c r="E324" s="491"/>
      <c r="F324" s="491"/>
      <c r="G324" s="491"/>
      <c r="H324" s="491"/>
      <c r="I324" s="492"/>
      <c r="J324" s="492"/>
      <c r="K324" s="496"/>
      <c r="M324" s="493"/>
    </row>
    <row r="325" s="483" customFormat="true" ht="10.7" hidden="false" customHeight="false" outlineLevel="0" collapsed="false">
      <c r="B325" s="494"/>
      <c r="C325" s="491"/>
      <c r="D325" s="491"/>
      <c r="E325" s="491"/>
      <c r="F325" s="491"/>
      <c r="G325" s="491"/>
      <c r="H325" s="491"/>
      <c r="I325" s="492"/>
      <c r="J325" s="492"/>
      <c r="K325" s="496"/>
      <c r="M325" s="493"/>
    </row>
    <row r="326" s="483" customFormat="true" ht="10.7" hidden="false" customHeight="false" outlineLevel="0" collapsed="false">
      <c r="B326" s="494"/>
      <c r="C326" s="491"/>
      <c r="D326" s="491"/>
      <c r="E326" s="491"/>
      <c r="F326" s="491"/>
      <c r="G326" s="491"/>
      <c r="H326" s="491"/>
      <c r="I326" s="492"/>
      <c r="J326" s="492"/>
      <c r="K326" s="496"/>
      <c r="M326" s="493"/>
    </row>
    <row r="327" s="483" customFormat="true" ht="10.7" hidden="false" customHeight="false" outlineLevel="0" collapsed="false">
      <c r="B327" s="494"/>
      <c r="C327" s="491"/>
      <c r="D327" s="491"/>
      <c r="E327" s="491"/>
      <c r="F327" s="491"/>
      <c r="G327" s="491"/>
      <c r="H327" s="491"/>
      <c r="I327" s="492"/>
      <c r="J327" s="492"/>
      <c r="K327" s="496"/>
      <c r="M327" s="493"/>
    </row>
    <row r="328" s="483" customFormat="true" ht="10.7" hidden="false" customHeight="false" outlineLevel="0" collapsed="false">
      <c r="B328" s="494"/>
      <c r="C328" s="491"/>
      <c r="D328" s="491"/>
      <c r="E328" s="491"/>
      <c r="F328" s="491"/>
      <c r="G328" s="491"/>
      <c r="H328" s="491"/>
      <c r="I328" s="492"/>
      <c r="J328" s="492"/>
      <c r="K328" s="496"/>
      <c r="M328" s="493"/>
    </row>
    <row r="329" s="483" customFormat="true" ht="10.7" hidden="false" customHeight="false" outlineLevel="0" collapsed="false">
      <c r="B329" s="494"/>
      <c r="C329" s="491"/>
      <c r="D329" s="491"/>
      <c r="E329" s="491"/>
      <c r="F329" s="491"/>
      <c r="G329" s="491"/>
      <c r="H329" s="491"/>
      <c r="I329" s="492"/>
      <c r="J329" s="492"/>
      <c r="K329" s="496"/>
      <c r="M329" s="493"/>
    </row>
    <row r="330" s="483" customFormat="true" ht="10.7" hidden="false" customHeight="false" outlineLevel="0" collapsed="false">
      <c r="B330" s="494"/>
      <c r="C330" s="491"/>
      <c r="D330" s="491"/>
      <c r="E330" s="491"/>
      <c r="F330" s="491"/>
      <c r="G330" s="491"/>
      <c r="H330" s="491"/>
      <c r="I330" s="492"/>
      <c r="J330" s="492"/>
      <c r="K330" s="496"/>
      <c r="M330" s="493"/>
    </row>
    <row r="331" s="483" customFormat="true" ht="10.7" hidden="false" customHeight="false" outlineLevel="0" collapsed="false">
      <c r="B331" s="494"/>
      <c r="C331" s="491"/>
      <c r="D331" s="491"/>
      <c r="E331" s="491"/>
      <c r="F331" s="491"/>
      <c r="G331" s="491"/>
      <c r="H331" s="491"/>
      <c r="I331" s="492"/>
      <c r="J331" s="492"/>
      <c r="K331" s="496"/>
      <c r="M331" s="493"/>
    </row>
    <row r="332" s="483" customFormat="true" ht="10.7" hidden="false" customHeight="false" outlineLevel="0" collapsed="false">
      <c r="B332" s="494"/>
      <c r="C332" s="491"/>
      <c r="D332" s="491"/>
      <c r="E332" s="491"/>
      <c r="F332" s="491"/>
      <c r="G332" s="491"/>
      <c r="H332" s="491"/>
      <c r="I332" s="492"/>
      <c r="J332" s="492"/>
      <c r="K332" s="496"/>
      <c r="M332" s="493"/>
    </row>
    <row r="333" s="483" customFormat="true" ht="10.7" hidden="false" customHeight="false" outlineLevel="0" collapsed="false">
      <c r="B333" s="494"/>
      <c r="C333" s="491"/>
      <c r="D333" s="491"/>
      <c r="E333" s="491"/>
      <c r="F333" s="491"/>
      <c r="G333" s="491"/>
      <c r="H333" s="491"/>
      <c r="I333" s="492"/>
      <c r="J333" s="492"/>
      <c r="K333" s="496"/>
      <c r="M333" s="493"/>
    </row>
    <row r="334" s="483" customFormat="true" ht="10.7" hidden="false" customHeight="false" outlineLevel="0" collapsed="false">
      <c r="B334" s="494"/>
      <c r="C334" s="491"/>
      <c r="D334" s="491"/>
      <c r="E334" s="491"/>
      <c r="F334" s="491"/>
      <c r="G334" s="491"/>
      <c r="H334" s="491"/>
      <c r="I334" s="492"/>
      <c r="J334" s="492"/>
      <c r="K334" s="496"/>
      <c r="M334" s="493"/>
    </row>
    <row r="335" s="483" customFormat="true" ht="10.7" hidden="false" customHeight="false" outlineLevel="0" collapsed="false">
      <c r="B335" s="494"/>
      <c r="C335" s="491"/>
      <c r="D335" s="491"/>
      <c r="E335" s="491"/>
      <c r="F335" s="491"/>
      <c r="G335" s="491"/>
      <c r="H335" s="491"/>
      <c r="I335" s="492"/>
      <c r="J335" s="492"/>
      <c r="K335" s="496"/>
      <c r="M335" s="493"/>
    </row>
    <row r="336" s="483" customFormat="true" ht="10.7" hidden="false" customHeight="false" outlineLevel="0" collapsed="false">
      <c r="B336" s="494"/>
      <c r="C336" s="491"/>
      <c r="D336" s="491"/>
      <c r="E336" s="491"/>
      <c r="F336" s="491"/>
      <c r="G336" s="491"/>
      <c r="H336" s="491"/>
      <c r="I336" s="492"/>
      <c r="J336" s="492"/>
      <c r="K336" s="496"/>
      <c r="M336" s="493"/>
    </row>
    <row r="337" s="483" customFormat="true" ht="10.7" hidden="false" customHeight="false" outlineLevel="0" collapsed="false">
      <c r="B337" s="494"/>
      <c r="C337" s="491"/>
      <c r="D337" s="491"/>
      <c r="E337" s="491"/>
      <c r="F337" s="491"/>
      <c r="G337" s="491"/>
      <c r="H337" s="491"/>
      <c r="I337" s="492"/>
      <c r="J337" s="492"/>
      <c r="K337" s="496"/>
      <c r="M337" s="493"/>
    </row>
    <row r="338" s="483" customFormat="true" ht="10.7" hidden="false" customHeight="false" outlineLevel="0" collapsed="false">
      <c r="B338" s="494"/>
      <c r="C338" s="491"/>
      <c r="D338" s="491"/>
      <c r="E338" s="491"/>
      <c r="F338" s="491"/>
      <c r="G338" s="491"/>
      <c r="H338" s="491"/>
      <c r="I338" s="492"/>
      <c r="J338" s="492"/>
      <c r="K338" s="496"/>
      <c r="M338" s="493"/>
    </row>
    <row r="339" s="483" customFormat="true" ht="10.7" hidden="false" customHeight="false" outlineLevel="0" collapsed="false">
      <c r="B339" s="494"/>
      <c r="C339" s="491"/>
      <c r="D339" s="491"/>
      <c r="E339" s="491"/>
      <c r="F339" s="491"/>
      <c r="G339" s="491"/>
      <c r="H339" s="491"/>
      <c r="I339" s="492"/>
      <c r="J339" s="492"/>
      <c r="K339" s="496"/>
      <c r="M339" s="493"/>
    </row>
    <row r="340" s="483" customFormat="true" ht="10.7" hidden="false" customHeight="false" outlineLevel="0" collapsed="false">
      <c r="B340" s="494"/>
      <c r="C340" s="491"/>
      <c r="D340" s="491"/>
      <c r="E340" s="491"/>
      <c r="F340" s="491"/>
      <c r="G340" s="491"/>
      <c r="H340" s="491"/>
      <c r="I340" s="492"/>
      <c r="J340" s="492"/>
      <c r="K340" s="496"/>
      <c r="M340" s="493"/>
    </row>
    <row r="341" s="483" customFormat="true" ht="10.7" hidden="false" customHeight="false" outlineLevel="0" collapsed="false">
      <c r="B341" s="494"/>
      <c r="C341" s="491"/>
      <c r="D341" s="491"/>
      <c r="E341" s="491"/>
      <c r="F341" s="491"/>
      <c r="G341" s="491"/>
      <c r="H341" s="491"/>
      <c r="I341" s="492"/>
      <c r="J341" s="492"/>
      <c r="K341" s="496"/>
      <c r="M341" s="493"/>
    </row>
    <row r="342" s="483" customFormat="true" ht="10.7" hidden="false" customHeight="false" outlineLevel="0" collapsed="false">
      <c r="B342" s="494"/>
      <c r="C342" s="491"/>
      <c r="D342" s="491"/>
      <c r="E342" s="491"/>
      <c r="F342" s="491"/>
      <c r="G342" s="491"/>
      <c r="H342" s="491"/>
      <c r="I342" s="492"/>
      <c r="J342" s="492"/>
      <c r="K342" s="496"/>
      <c r="M342" s="493"/>
    </row>
    <row r="343" s="483" customFormat="true" ht="10.7" hidden="false" customHeight="false" outlineLevel="0" collapsed="false">
      <c r="B343" s="494"/>
      <c r="C343" s="491"/>
      <c r="D343" s="491"/>
      <c r="E343" s="491"/>
      <c r="F343" s="491"/>
      <c r="G343" s="491"/>
      <c r="H343" s="491"/>
      <c r="I343" s="492"/>
      <c r="J343" s="492"/>
      <c r="K343" s="496"/>
      <c r="M343" s="493"/>
    </row>
    <row r="344" s="483" customFormat="true" ht="10.7" hidden="false" customHeight="false" outlineLevel="0" collapsed="false">
      <c r="B344" s="494"/>
      <c r="C344" s="491"/>
      <c r="D344" s="491"/>
      <c r="E344" s="491"/>
      <c r="F344" s="491"/>
      <c r="G344" s="491"/>
      <c r="H344" s="491"/>
      <c r="I344" s="492"/>
      <c r="J344" s="492"/>
      <c r="K344" s="496"/>
      <c r="M344" s="493"/>
    </row>
    <row r="345" s="483" customFormat="true" ht="10.7" hidden="false" customHeight="false" outlineLevel="0" collapsed="false">
      <c r="B345" s="494"/>
      <c r="C345" s="491"/>
      <c r="D345" s="491"/>
      <c r="E345" s="491"/>
      <c r="F345" s="491"/>
      <c r="G345" s="491"/>
      <c r="H345" s="491"/>
      <c r="I345" s="492"/>
      <c r="J345" s="492"/>
      <c r="K345" s="496"/>
      <c r="M345" s="493"/>
    </row>
    <row r="346" s="483" customFormat="true" ht="10.7" hidden="false" customHeight="false" outlineLevel="0" collapsed="false">
      <c r="B346" s="494"/>
      <c r="C346" s="491"/>
      <c r="D346" s="491"/>
      <c r="E346" s="491"/>
      <c r="F346" s="491"/>
      <c r="G346" s="491"/>
      <c r="H346" s="491"/>
      <c r="I346" s="492"/>
      <c r="J346" s="492"/>
      <c r="K346" s="496"/>
      <c r="M346" s="493"/>
    </row>
    <row r="347" s="483" customFormat="true" ht="10.7" hidden="false" customHeight="false" outlineLevel="0" collapsed="false">
      <c r="B347" s="494"/>
      <c r="C347" s="491"/>
      <c r="D347" s="491"/>
      <c r="E347" s="491"/>
      <c r="F347" s="491"/>
      <c r="G347" s="491"/>
      <c r="H347" s="491"/>
      <c r="I347" s="492"/>
      <c r="J347" s="492"/>
      <c r="K347" s="496"/>
      <c r="M347" s="493"/>
    </row>
    <row r="348" s="483" customFormat="true" ht="10.7" hidden="false" customHeight="false" outlineLevel="0" collapsed="false">
      <c r="B348" s="494"/>
      <c r="C348" s="491"/>
      <c r="D348" s="491"/>
      <c r="E348" s="491"/>
      <c r="F348" s="491"/>
      <c r="G348" s="491"/>
      <c r="H348" s="491"/>
      <c r="I348" s="492"/>
      <c r="J348" s="492"/>
      <c r="K348" s="496"/>
      <c r="M348" s="493"/>
    </row>
    <row r="349" s="483" customFormat="true" ht="10.7" hidden="false" customHeight="false" outlineLevel="0" collapsed="false">
      <c r="B349" s="494"/>
      <c r="C349" s="491"/>
      <c r="D349" s="491"/>
      <c r="E349" s="491"/>
      <c r="F349" s="491"/>
      <c r="G349" s="491"/>
      <c r="H349" s="491"/>
      <c r="I349" s="492"/>
      <c r="J349" s="492"/>
      <c r="K349" s="496"/>
      <c r="M349" s="493"/>
    </row>
    <row r="350" s="483" customFormat="true" ht="10.7" hidden="false" customHeight="false" outlineLevel="0" collapsed="false">
      <c r="B350" s="494"/>
      <c r="C350" s="491"/>
      <c r="D350" s="491"/>
      <c r="E350" s="491"/>
      <c r="F350" s="491"/>
      <c r="G350" s="491"/>
      <c r="H350" s="491"/>
      <c r="I350" s="492"/>
      <c r="J350" s="492"/>
      <c r="K350" s="496"/>
      <c r="M350" s="493"/>
    </row>
    <row r="351" s="483" customFormat="true" ht="10.7" hidden="false" customHeight="false" outlineLevel="0" collapsed="false">
      <c r="B351" s="494"/>
      <c r="C351" s="491"/>
      <c r="D351" s="491"/>
      <c r="E351" s="491"/>
      <c r="F351" s="491"/>
      <c r="G351" s="491"/>
      <c r="H351" s="491"/>
      <c r="I351" s="492"/>
      <c r="J351" s="492"/>
      <c r="K351" s="496"/>
      <c r="M351" s="493"/>
    </row>
    <row r="352" s="483" customFormat="true" ht="10.7" hidden="false" customHeight="false" outlineLevel="0" collapsed="false">
      <c r="B352" s="494"/>
      <c r="C352" s="491"/>
      <c r="D352" s="491"/>
      <c r="E352" s="491"/>
      <c r="F352" s="491"/>
      <c r="G352" s="491"/>
      <c r="H352" s="491"/>
      <c r="I352" s="492"/>
      <c r="J352" s="492"/>
      <c r="K352" s="496"/>
      <c r="M352" s="493"/>
    </row>
    <row r="353" s="483" customFormat="true" ht="10.7" hidden="false" customHeight="false" outlineLevel="0" collapsed="false">
      <c r="B353" s="494"/>
      <c r="C353" s="491"/>
      <c r="D353" s="491"/>
      <c r="E353" s="491"/>
      <c r="F353" s="491"/>
      <c r="G353" s="491"/>
      <c r="H353" s="491"/>
      <c r="I353" s="492"/>
      <c r="J353" s="492"/>
      <c r="K353" s="496"/>
      <c r="M353" s="493"/>
    </row>
    <row r="354" s="483" customFormat="true" ht="10.7" hidden="false" customHeight="false" outlineLevel="0" collapsed="false">
      <c r="B354" s="494"/>
      <c r="C354" s="491"/>
      <c r="D354" s="491"/>
      <c r="E354" s="491"/>
      <c r="F354" s="491"/>
      <c r="G354" s="491"/>
      <c r="H354" s="491"/>
      <c r="I354" s="492"/>
      <c r="J354" s="492"/>
      <c r="K354" s="496"/>
      <c r="M354" s="493"/>
    </row>
    <row r="355" s="483" customFormat="true" ht="10.7" hidden="false" customHeight="false" outlineLevel="0" collapsed="false">
      <c r="B355" s="494"/>
      <c r="C355" s="491"/>
      <c r="D355" s="491"/>
      <c r="E355" s="491"/>
      <c r="F355" s="491"/>
      <c r="G355" s="491"/>
      <c r="H355" s="491"/>
      <c r="I355" s="492"/>
      <c r="J355" s="492"/>
      <c r="K355" s="496"/>
      <c r="M355" s="493"/>
    </row>
    <row r="356" s="483" customFormat="true" ht="10.7" hidden="false" customHeight="false" outlineLevel="0" collapsed="false">
      <c r="B356" s="494"/>
      <c r="C356" s="491"/>
      <c r="D356" s="491"/>
      <c r="E356" s="491"/>
      <c r="F356" s="491"/>
      <c r="G356" s="491"/>
      <c r="H356" s="491"/>
      <c r="I356" s="492"/>
      <c r="J356" s="492"/>
      <c r="K356" s="496"/>
      <c r="M356" s="493"/>
    </row>
    <row r="357" s="483" customFormat="true" ht="10.7" hidden="false" customHeight="false" outlineLevel="0" collapsed="false">
      <c r="B357" s="494"/>
      <c r="C357" s="491"/>
      <c r="D357" s="491"/>
      <c r="E357" s="491"/>
      <c r="F357" s="491"/>
      <c r="G357" s="491"/>
      <c r="H357" s="491"/>
      <c r="I357" s="492"/>
      <c r="J357" s="492"/>
      <c r="K357" s="496"/>
      <c r="M357" s="493"/>
    </row>
    <row r="358" s="483" customFormat="true" ht="10.7" hidden="false" customHeight="false" outlineLevel="0" collapsed="false">
      <c r="B358" s="494"/>
      <c r="C358" s="491"/>
      <c r="D358" s="491"/>
      <c r="E358" s="491"/>
      <c r="F358" s="491"/>
      <c r="G358" s="491"/>
      <c r="H358" s="491"/>
      <c r="I358" s="492"/>
      <c r="J358" s="492"/>
      <c r="K358" s="496"/>
      <c r="M358" s="493"/>
    </row>
    <row r="359" s="483" customFormat="true" ht="10.7" hidden="false" customHeight="false" outlineLevel="0" collapsed="false">
      <c r="B359" s="494"/>
      <c r="C359" s="491"/>
      <c r="D359" s="491"/>
      <c r="E359" s="491"/>
      <c r="F359" s="491"/>
      <c r="G359" s="491"/>
      <c r="H359" s="491"/>
      <c r="I359" s="492"/>
      <c r="J359" s="492"/>
      <c r="K359" s="496"/>
      <c r="M359" s="493"/>
    </row>
    <row r="360" s="483" customFormat="true" ht="10.7" hidden="false" customHeight="false" outlineLevel="0" collapsed="false">
      <c r="B360" s="494"/>
      <c r="C360" s="491"/>
      <c r="D360" s="491"/>
      <c r="E360" s="491"/>
      <c r="F360" s="491"/>
      <c r="G360" s="491"/>
      <c r="H360" s="491"/>
      <c r="I360" s="492"/>
      <c r="J360" s="492"/>
      <c r="K360" s="496"/>
      <c r="M360" s="493"/>
    </row>
    <row r="361" s="483" customFormat="true" ht="10.7" hidden="false" customHeight="false" outlineLevel="0" collapsed="false">
      <c r="B361" s="494"/>
      <c r="C361" s="491"/>
      <c r="D361" s="491"/>
      <c r="E361" s="491"/>
      <c r="F361" s="491"/>
      <c r="G361" s="491"/>
      <c r="H361" s="491"/>
      <c r="I361" s="492"/>
      <c r="J361" s="492"/>
      <c r="K361" s="496"/>
      <c r="M361" s="493"/>
    </row>
    <row r="362" s="483" customFormat="true" ht="10.7" hidden="false" customHeight="false" outlineLevel="0" collapsed="false">
      <c r="B362" s="494"/>
      <c r="C362" s="491"/>
      <c r="D362" s="491"/>
      <c r="E362" s="491"/>
      <c r="F362" s="491"/>
      <c r="G362" s="491"/>
      <c r="H362" s="491"/>
      <c r="I362" s="492"/>
      <c r="J362" s="492"/>
      <c r="K362" s="496"/>
      <c r="M362" s="493"/>
    </row>
    <row r="363" s="483" customFormat="true" ht="10.7" hidden="false" customHeight="false" outlineLevel="0" collapsed="false">
      <c r="B363" s="494"/>
      <c r="C363" s="491"/>
      <c r="D363" s="491"/>
      <c r="E363" s="491"/>
      <c r="F363" s="491"/>
      <c r="G363" s="491"/>
      <c r="H363" s="491"/>
      <c r="I363" s="492"/>
      <c r="J363" s="492"/>
      <c r="K363" s="496"/>
      <c r="M363" s="493"/>
    </row>
    <row r="364" s="483" customFormat="true" ht="10.7" hidden="false" customHeight="false" outlineLevel="0" collapsed="false">
      <c r="B364" s="494"/>
      <c r="C364" s="491"/>
      <c r="D364" s="491"/>
      <c r="E364" s="491"/>
      <c r="F364" s="491"/>
      <c r="G364" s="491"/>
      <c r="H364" s="491"/>
      <c r="I364" s="492"/>
      <c r="J364" s="492"/>
      <c r="K364" s="496"/>
      <c r="M364" s="493"/>
    </row>
    <row r="365" s="483" customFormat="true" ht="10.7" hidden="false" customHeight="false" outlineLevel="0" collapsed="false">
      <c r="B365" s="494"/>
      <c r="C365" s="491"/>
      <c r="D365" s="491"/>
      <c r="E365" s="491"/>
      <c r="F365" s="491"/>
      <c r="G365" s="491"/>
      <c r="H365" s="491"/>
      <c r="I365" s="492"/>
      <c r="J365" s="492"/>
      <c r="K365" s="496"/>
      <c r="M365" s="493"/>
    </row>
    <row r="366" s="483" customFormat="true" ht="10.7" hidden="false" customHeight="false" outlineLevel="0" collapsed="false">
      <c r="B366" s="494"/>
      <c r="C366" s="491"/>
      <c r="D366" s="491"/>
      <c r="E366" s="491"/>
      <c r="F366" s="491"/>
      <c r="G366" s="491"/>
      <c r="H366" s="491"/>
      <c r="I366" s="492"/>
      <c r="J366" s="492"/>
      <c r="K366" s="496"/>
      <c r="M366" s="493"/>
    </row>
    <row r="367" s="483" customFormat="true" ht="10.7" hidden="false" customHeight="false" outlineLevel="0" collapsed="false">
      <c r="B367" s="494"/>
      <c r="C367" s="491"/>
      <c r="D367" s="491"/>
      <c r="E367" s="491"/>
      <c r="F367" s="491"/>
      <c r="G367" s="491"/>
      <c r="H367" s="491"/>
      <c r="I367" s="492"/>
      <c r="J367" s="492"/>
      <c r="K367" s="496"/>
      <c r="M367" s="493"/>
    </row>
    <row r="368" s="483" customFormat="true" ht="10.7" hidden="false" customHeight="false" outlineLevel="0" collapsed="false">
      <c r="B368" s="494"/>
      <c r="C368" s="491"/>
      <c r="D368" s="491"/>
      <c r="E368" s="491"/>
      <c r="F368" s="491"/>
      <c r="G368" s="491"/>
      <c r="H368" s="491"/>
      <c r="I368" s="492"/>
      <c r="J368" s="492"/>
      <c r="K368" s="496"/>
      <c r="M368" s="493"/>
    </row>
    <row r="369" s="483" customFormat="true" ht="10.7" hidden="false" customHeight="false" outlineLevel="0" collapsed="false">
      <c r="B369" s="494"/>
      <c r="C369" s="491"/>
      <c r="D369" s="491"/>
      <c r="E369" s="491"/>
      <c r="F369" s="491"/>
      <c r="G369" s="491"/>
      <c r="H369" s="491"/>
      <c r="I369" s="492"/>
      <c r="J369" s="492"/>
      <c r="K369" s="496"/>
      <c r="M369" s="493"/>
    </row>
    <row r="370" s="483" customFormat="true" ht="10.7" hidden="false" customHeight="false" outlineLevel="0" collapsed="false">
      <c r="B370" s="494"/>
      <c r="C370" s="491"/>
      <c r="D370" s="491"/>
      <c r="E370" s="491"/>
      <c r="F370" s="491"/>
      <c r="G370" s="491"/>
      <c r="H370" s="491"/>
      <c r="I370" s="492"/>
      <c r="J370" s="492"/>
      <c r="K370" s="496"/>
      <c r="M370" s="493"/>
    </row>
    <row r="371" s="483" customFormat="true" ht="10.7" hidden="false" customHeight="false" outlineLevel="0" collapsed="false">
      <c r="B371" s="494"/>
      <c r="C371" s="491"/>
      <c r="D371" s="491"/>
      <c r="E371" s="491"/>
      <c r="F371" s="491"/>
      <c r="G371" s="491"/>
      <c r="H371" s="491"/>
      <c r="I371" s="492"/>
      <c r="J371" s="492"/>
      <c r="K371" s="496"/>
      <c r="M371" s="493"/>
    </row>
    <row r="372" s="483" customFormat="true" ht="10.7" hidden="false" customHeight="false" outlineLevel="0" collapsed="false">
      <c r="B372" s="494"/>
      <c r="C372" s="491"/>
      <c r="D372" s="491"/>
      <c r="E372" s="491"/>
      <c r="F372" s="491"/>
      <c r="G372" s="491"/>
      <c r="H372" s="491"/>
      <c r="I372" s="492"/>
      <c r="J372" s="492"/>
      <c r="K372" s="496"/>
      <c r="M372" s="493"/>
    </row>
    <row r="373" s="483" customFormat="true" ht="10.7" hidden="false" customHeight="false" outlineLevel="0" collapsed="false">
      <c r="B373" s="494"/>
      <c r="C373" s="491"/>
      <c r="D373" s="491"/>
      <c r="E373" s="491"/>
      <c r="F373" s="491"/>
      <c r="G373" s="491"/>
      <c r="H373" s="491"/>
      <c r="I373" s="492"/>
      <c r="J373" s="492"/>
      <c r="K373" s="496"/>
      <c r="M373" s="493"/>
    </row>
    <row r="374" s="483" customFormat="true" ht="10.7" hidden="false" customHeight="false" outlineLevel="0" collapsed="false">
      <c r="B374" s="494"/>
      <c r="C374" s="491"/>
      <c r="D374" s="491"/>
      <c r="E374" s="491"/>
      <c r="F374" s="491"/>
      <c r="G374" s="491"/>
      <c r="H374" s="491"/>
      <c r="I374" s="492"/>
      <c r="J374" s="492"/>
      <c r="K374" s="496"/>
      <c r="M374" s="493"/>
    </row>
    <row r="375" s="483" customFormat="true" ht="10.7" hidden="false" customHeight="false" outlineLevel="0" collapsed="false">
      <c r="B375" s="494"/>
      <c r="C375" s="491"/>
      <c r="D375" s="491"/>
      <c r="E375" s="491"/>
      <c r="F375" s="491"/>
      <c r="G375" s="491"/>
      <c r="H375" s="491"/>
      <c r="I375" s="492"/>
      <c r="J375" s="492"/>
      <c r="K375" s="496"/>
      <c r="M375" s="493"/>
    </row>
    <row r="376" s="483" customFormat="true" ht="10.7" hidden="false" customHeight="false" outlineLevel="0" collapsed="false">
      <c r="B376" s="494"/>
      <c r="C376" s="491"/>
      <c r="D376" s="491"/>
      <c r="E376" s="491"/>
      <c r="F376" s="491"/>
      <c r="G376" s="491"/>
      <c r="H376" s="491"/>
      <c r="I376" s="492"/>
      <c r="J376" s="492"/>
      <c r="K376" s="496"/>
      <c r="M376" s="493"/>
    </row>
    <row r="377" s="483" customFormat="true" ht="10.7" hidden="false" customHeight="false" outlineLevel="0" collapsed="false">
      <c r="B377" s="494"/>
      <c r="C377" s="491"/>
      <c r="D377" s="491"/>
      <c r="E377" s="491"/>
      <c r="F377" s="491"/>
      <c r="G377" s="491"/>
      <c r="H377" s="491"/>
      <c r="I377" s="492"/>
      <c r="J377" s="492"/>
      <c r="K377" s="496"/>
      <c r="M377" s="493"/>
    </row>
    <row r="378" s="483" customFormat="true" ht="10.7" hidden="false" customHeight="false" outlineLevel="0" collapsed="false">
      <c r="B378" s="494"/>
      <c r="C378" s="491"/>
      <c r="D378" s="491"/>
      <c r="E378" s="491"/>
      <c r="F378" s="491"/>
      <c r="G378" s="491"/>
      <c r="H378" s="491"/>
      <c r="I378" s="492"/>
      <c r="J378" s="492"/>
      <c r="K378" s="496"/>
      <c r="M378" s="493"/>
    </row>
    <row r="379" s="483" customFormat="true" ht="10.7" hidden="false" customHeight="false" outlineLevel="0" collapsed="false">
      <c r="B379" s="494"/>
      <c r="C379" s="491"/>
      <c r="D379" s="491"/>
      <c r="E379" s="491"/>
      <c r="F379" s="491"/>
      <c r="G379" s="491"/>
      <c r="H379" s="491"/>
      <c r="I379" s="492"/>
      <c r="J379" s="492"/>
      <c r="K379" s="496"/>
      <c r="M379" s="493"/>
    </row>
    <row r="380" s="483" customFormat="true" ht="10.7" hidden="false" customHeight="false" outlineLevel="0" collapsed="false">
      <c r="B380" s="494"/>
      <c r="C380" s="491"/>
      <c r="D380" s="491"/>
      <c r="E380" s="491"/>
      <c r="F380" s="491"/>
      <c r="G380" s="491"/>
      <c r="H380" s="491"/>
      <c r="I380" s="492"/>
      <c r="J380" s="492"/>
      <c r="K380" s="496"/>
      <c r="M380" s="493"/>
    </row>
    <row r="381" s="483" customFormat="true" ht="10.7" hidden="false" customHeight="false" outlineLevel="0" collapsed="false">
      <c r="B381" s="494"/>
      <c r="C381" s="491"/>
      <c r="D381" s="491"/>
      <c r="E381" s="491"/>
      <c r="F381" s="491"/>
      <c r="G381" s="491"/>
      <c r="H381" s="491"/>
      <c r="I381" s="492"/>
      <c r="J381" s="492"/>
      <c r="K381" s="496"/>
      <c r="M381" s="493"/>
    </row>
    <row r="382" s="483" customFormat="true" ht="10.7" hidden="false" customHeight="false" outlineLevel="0" collapsed="false">
      <c r="B382" s="494"/>
      <c r="C382" s="491"/>
      <c r="D382" s="491"/>
      <c r="E382" s="491"/>
      <c r="F382" s="491"/>
      <c r="G382" s="491"/>
      <c r="H382" s="491"/>
      <c r="I382" s="492"/>
      <c r="J382" s="492"/>
      <c r="K382" s="496"/>
      <c r="M382" s="493"/>
    </row>
    <row r="383" s="483" customFormat="true" ht="10.7" hidden="false" customHeight="false" outlineLevel="0" collapsed="false">
      <c r="B383" s="494"/>
      <c r="C383" s="491"/>
      <c r="D383" s="491"/>
      <c r="E383" s="491"/>
      <c r="F383" s="491"/>
      <c r="G383" s="491"/>
      <c r="H383" s="491"/>
      <c r="I383" s="492"/>
      <c r="J383" s="492"/>
      <c r="K383" s="496"/>
      <c r="M383" s="493"/>
    </row>
    <row r="384" s="483" customFormat="true" ht="10.7" hidden="false" customHeight="false" outlineLevel="0" collapsed="false">
      <c r="B384" s="494"/>
      <c r="C384" s="491"/>
      <c r="D384" s="491"/>
      <c r="E384" s="491"/>
      <c r="F384" s="491"/>
      <c r="G384" s="491"/>
      <c r="H384" s="491"/>
      <c r="I384" s="492"/>
      <c r="J384" s="492"/>
      <c r="K384" s="496"/>
      <c r="M384" s="493"/>
    </row>
    <row r="385" s="483" customFormat="true" ht="10.7" hidden="false" customHeight="false" outlineLevel="0" collapsed="false">
      <c r="B385" s="494"/>
      <c r="C385" s="491"/>
      <c r="D385" s="491"/>
      <c r="E385" s="491"/>
      <c r="F385" s="491"/>
      <c r="G385" s="491"/>
      <c r="H385" s="491"/>
      <c r="I385" s="492"/>
      <c r="J385" s="492"/>
      <c r="K385" s="496"/>
      <c r="M385" s="493"/>
    </row>
    <row r="386" s="483" customFormat="true" ht="10.7" hidden="false" customHeight="false" outlineLevel="0" collapsed="false">
      <c r="B386" s="494"/>
      <c r="C386" s="491"/>
      <c r="D386" s="491"/>
      <c r="E386" s="491"/>
      <c r="F386" s="491"/>
      <c r="G386" s="491"/>
      <c r="H386" s="491"/>
      <c r="I386" s="492"/>
      <c r="J386" s="492"/>
      <c r="K386" s="496"/>
      <c r="M386" s="493"/>
    </row>
    <row r="387" s="483" customFormat="true" ht="10.7" hidden="false" customHeight="false" outlineLevel="0" collapsed="false">
      <c r="B387" s="494"/>
      <c r="C387" s="491"/>
      <c r="D387" s="491"/>
      <c r="E387" s="491"/>
      <c r="F387" s="491"/>
      <c r="G387" s="491"/>
      <c r="H387" s="491"/>
      <c r="I387" s="492"/>
      <c r="J387" s="492"/>
      <c r="K387" s="496"/>
      <c r="M387" s="493"/>
    </row>
    <row r="388" s="483" customFormat="true" ht="10.7" hidden="false" customHeight="false" outlineLevel="0" collapsed="false">
      <c r="B388" s="494"/>
      <c r="C388" s="491"/>
      <c r="D388" s="491"/>
      <c r="E388" s="491"/>
      <c r="F388" s="491"/>
      <c r="G388" s="491"/>
      <c r="H388" s="491"/>
      <c r="I388" s="492"/>
      <c r="J388" s="492"/>
      <c r="K388" s="496"/>
      <c r="M388" s="493"/>
    </row>
    <row r="389" s="483" customFormat="true" ht="10.7" hidden="false" customHeight="false" outlineLevel="0" collapsed="false">
      <c r="B389" s="494"/>
      <c r="C389" s="491"/>
      <c r="D389" s="491"/>
      <c r="E389" s="491"/>
      <c r="F389" s="491"/>
      <c r="G389" s="491"/>
      <c r="H389" s="491"/>
      <c r="I389" s="492"/>
      <c r="J389" s="492"/>
      <c r="K389" s="496"/>
      <c r="M389" s="493"/>
    </row>
    <row r="390" s="483" customFormat="true" ht="10.7" hidden="false" customHeight="false" outlineLevel="0" collapsed="false">
      <c r="B390" s="494"/>
      <c r="C390" s="491"/>
      <c r="D390" s="491"/>
      <c r="E390" s="491"/>
      <c r="F390" s="491"/>
      <c r="G390" s="491"/>
      <c r="H390" s="491"/>
      <c r="I390" s="492"/>
      <c r="J390" s="492"/>
      <c r="K390" s="496"/>
      <c r="M390" s="493"/>
    </row>
    <row r="391" s="483" customFormat="true" ht="10.7" hidden="false" customHeight="false" outlineLevel="0" collapsed="false">
      <c r="B391" s="494"/>
      <c r="C391" s="491"/>
      <c r="D391" s="491"/>
      <c r="E391" s="491"/>
      <c r="F391" s="491"/>
      <c r="G391" s="491"/>
      <c r="H391" s="491"/>
      <c r="I391" s="492"/>
      <c r="J391" s="492"/>
      <c r="K391" s="496"/>
      <c r="M391" s="493"/>
    </row>
    <row r="392" s="483" customFormat="true" ht="10.7" hidden="false" customHeight="false" outlineLevel="0" collapsed="false">
      <c r="B392" s="494"/>
      <c r="C392" s="491"/>
      <c r="D392" s="491"/>
      <c r="E392" s="491"/>
      <c r="F392" s="491"/>
      <c r="G392" s="491"/>
      <c r="H392" s="491"/>
      <c r="I392" s="492"/>
      <c r="J392" s="492"/>
      <c r="K392" s="496"/>
      <c r="M392" s="493"/>
    </row>
    <row r="393" s="483" customFormat="true" ht="10.7" hidden="false" customHeight="false" outlineLevel="0" collapsed="false">
      <c r="B393" s="494"/>
      <c r="C393" s="491"/>
      <c r="D393" s="491"/>
      <c r="E393" s="491"/>
      <c r="F393" s="491"/>
      <c r="G393" s="491"/>
      <c r="H393" s="491"/>
      <c r="I393" s="492"/>
      <c r="J393" s="492"/>
      <c r="K393" s="496"/>
      <c r="M393" s="493"/>
    </row>
    <row r="394" s="483" customFormat="true" ht="10.7" hidden="false" customHeight="false" outlineLevel="0" collapsed="false">
      <c r="B394" s="494"/>
      <c r="C394" s="491"/>
      <c r="D394" s="491"/>
      <c r="E394" s="491"/>
      <c r="F394" s="491"/>
      <c r="G394" s="491"/>
      <c r="H394" s="491"/>
      <c r="I394" s="492"/>
      <c r="J394" s="492"/>
      <c r="K394" s="496"/>
      <c r="M394" s="493"/>
    </row>
    <row r="395" s="483" customFormat="true" ht="10.7" hidden="false" customHeight="false" outlineLevel="0" collapsed="false">
      <c r="B395" s="494"/>
      <c r="C395" s="491"/>
      <c r="D395" s="491"/>
      <c r="E395" s="491"/>
      <c r="F395" s="491"/>
      <c r="G395" s="491"/>
      <c r="H395" s="491"/>
      <c r="I395" s="492"/>
      <c r="J395" s="492"/>
      <c r="K395" s="496"/>
      <c r="M395" s="493"/>
    </row>
    <row r="396" s="483" customFormat="true" ht="10.7" hidden="false" customHeight="false" outlineLevel="0" collapsed="false">
      <c r="B396" s="494"/>
      <c r="C396" s="491"/>
      <c r="D396" s="491"/>
      <c r="E396" s="491"/>
      <c r="F396" s="491"/>
      <c r="G396" s="491"/>
      <c r="H396" s="491"/>
      <c r="I396" s="492"/>
      <c r="J396" s="492"/>
      <c r="K396" s="496"/>
      <c r="M396" s="493"/>
    </row>
    <row r="397" s="483" customFormat="true" ht="10.7" hidden="false" customHeight="false" outlineLevel="0" collapsed="false">
      <c r="B397" s="494"/>
      <c r="C397" s="491"/>
      <c r="D397" s="491"/>
      <c r="E397" s="491"/>
      <c r="F397" s="491"/>
      <c r="G397" s="491"/>
      <c r="H397" s="491"/>
      <c r="I397" s="492"/>
      <c r="J397" s="492"/>
      <c r="K397" s="496"/>
      <c r="M397" s="493"/>
    </row>
    <row r="398" s="483" customFormat="true" ht="10.7" hidden="false" customHeight="false" outlineLevel="0" collapsed="false">
      <c r="B398" s="494"/>
      <c r="C398" s="491"/>
      <c r="D398" s="491"/>
      <c r="E398" s="491"/>
      <c r="F398" s="491"/>
      <c r="G398" s="491"/>
      <c r="H398" s="491"/>
      <c r="I398" s="492"/>
      <c r="J398" s="492"/>
      <c r="K398" s="496"/>
      <c r="M398" s="493"/>
    </row>
    <row r="399" s="483" customFormat="true" ht="10.7" hidden="false" customHeight="false" outlineLevel="0" collapsed="false">
      <c r="B399" s="494"/>
      <c r="C399" s="491"/>
      <c r="D399" s="491"/>
      <c r="E399" s="491"/>
      <c r="F399" s="491"/>
      <c r="G399" s="491"/>
      <c r="H399" s="491"/>
      <c r="I399" s="492"/>
      <c r="J399" s="492"/>
      <c r="K399" s="496"/>
      <c r="M399" s="493"/>
    </row>
    <row r="400" s="483" customFormat="true" ht="10.7" hidden="false" customHeight="false" outlineLevel="0" collapsed="false">
      <c r="B400" s="494"/>
      <c r="C400" s="491"/>
      <c r="D400" s="491"/>
      <c r="E400" s="491"/>
      <c r="F400" s="491"/>
      <c r="G400" s="491"/>
      <c r="H400" s="491"/>
      <c r="I400" s="492"/>
      <c r="J400" s="492"/>
      <c r="K400" s="496"/>
      <c r="M400" s="493"/>
    </row>
    <row r="401" s="483" customFormat="true" ht="10.7" hidden="false" customHeight="false" outlineLevel="0" collapsed="false">
      <c r="B401" s="494"/>
      <c r="C401" s="491"/>
      <c r="D401" s="491"/>
      <c r="E401" s="491"/>
      <c r="F401" s="491"/>
      <c r="G401" s="491"/>
      <c r="H401" s="491"/>
      <c r="I401" s="492"/>
      <c r="J401" s="492"/>
      <c r="K401" s="496"/>
      <c r="M401" s="493"/>
    </row>
    <row r="402" s="483" customFormat="true" ht="10.7" hidden="false" customHeight="false" outlineLevel="0" collapsed="false">
      <c r="B402" s="494"/>
      <c r="C402" s="491"/>
      <c r="D402" s="491"/>
      <c r="E402" s="491"/>
      <c r="F402" s="491"/>
      <c r="G402" s="491"/>
      <c r="H402" s="491"/>
      <c r="I402" s="492"/>
      <c r="J402" s="492"/>
      <c r="K402" s="496"/>
      <c r="M402" s="493"/>
    </row>
    <row r="403" s="483" customFormat="true" ht="10.7" hidden="false" customHeight="false" outlineLevel="0" collapsed="false">
      <c r="B403" s="494"/>
      <c r="C403" s="491"/>
      <c r="D403" s="491"/>
      <c r="E403" s="491"/>
      <c r="F403" s="491"/>
      <c r="G403" s="491"/>
      <c r="H403" s="491"/>
      <c r="I403" s="492"/>
      <c r="J403" s="492"/>
      <c r="K403" s="496"/>
      <c r="M403" s="493"/>
    </row>
    <row r="404" s="483" customFormat="true" ht="10.7" hidden="false" customHeight="false" outlineLevel="0" collapsed="false">
      <c r="B404" s="494"/>
      <c r="C404" s="491"/>
      <c r="D404" s="491"/>
      <c r="E404" s="491"/>
      <c r="F404" s="491"/>
      <c r="G404" s="491"/>
      <c r="H404" s="491"/>
      <c r="I404" s="492"/>
      <c r="J404" s="492"/>
      <c r="K404" s="496"/>
      <c r="M404" s="493"/>
    </row>
    <row r="405" s="483" customFormat="true" ht="10.7" hidden="false" customHeight="false" outlineLevel="0" collapsed="false">
      <c r="B405" s="494"/>
      <c r="C405" s="491"/>
      <c r="D405" s="491"/>
      <c r="E405" s="491"/>
      <c r="F405" s="491"/>
      <c r="G405" s="491"/>
      <c r="H405" s="491"/>
      <c r="I405" s="492"/>
      <c r="J405" s="492"/>
      <c r="K405" s="496"/>
      <c r="M405" s="493"/>
    </row>
    <row r="406" s="483" customFormat="true" ht="10.7" hidden="false" customHeight="false" outlineLevel="0" collapsed="false">
      <c r="B406" s="494"/>
      <c r="C406" s="491"/>
      <c r="D406" s="491"/>
      <c r="E406" s="491"/>
      <c r="F406" s="491"/>
      <c r="G406" s="491"/>
      <c r="H406" s="491"/>
      <c r="I406" s="492"/>
      <c r="J406" s="492"/>
      <c r="K406" s="496"/>
      <c r="M406" s="493"/>
    </row>
    <row r="407" s="483" customFormat="true" ht="10.7" hidden="false" customHeight="false" outlineLevel="0" collapsed="false">
      <c r="B407" s="494"/>
      <c r="C407" s="491"/>
      <c r="D407" s="491"/>
      <c r="E407" s="491"/>
      <c r="F407" s="491"/>
      <c r="G407" s="491"/>
      <c r="H407" s="491"/>
      <c r="I407" s="492"/>
      <c r="J407" s="492"/>
      <c r="K407" s="496"/>
      <c r="M407" s="493"/>
    </row>
    <row r="408" s="483" customFormat="true" ht="10.7" hidden="false" customHeight="false" outlineLevel="0" collapsed="false">
      <c r="B408" s="494"/>
      <c r="C408" s="491"/>
      <c r="D408" s="491"/>
      <c r="E408" s="491"/>
      <c r="F408" s="491"/>
      <c r="G408" s="491"/>
      <c r="H408" s="491"/>
      <c r="I408" s="492"/>
      <c r="J408" s="492"/>
      <c r="K408" s="496"/>
      <c r="M408" s="493"/>
    </row>
    <row r="409" s="483" customFormat="true" ht="10.7" hidden="false" customHeight="false" outlineLevel="0" collapsed="false">
      <c r="B409" s="494"/>
      <c r="C409" s="491"/>
      <c r="D409" s="491"/>
      <c r="E409" s="491"/>
      <c r="F409" s="491"/>
      <c r="G409" s="491"/>
      <c r="H409" s="491"/>
      <c r="I409" s="492"/>
      <c r="J409" s="492"/>
      <c r="K409" s="496"/>
      <c r="M409" s="493"/>
    </row>
    <row r="410" s="483" customFormat="true" ht="10.7" hidden="false" customHeight="false" outlineLevel="0" collapsed="false">
      <c r="B410" s="494"/>
      <c r="C410" s="491"/>
      <c r="D410" s="491"/>
      <c r="E410" s="491"/>
      <c r="F410" s="491"/>
      <c r="G410" s="491"/>
      <c r="H410" s="491"/>
      <c r="I410" s="492"/>
      <c r="J410" s="492"/>
      <c r="K410" s="496"/>
      <c r="M410" s="493"/>
    </row>
    <row r="411" s="483" customFormat="true" ht="10.7" hidden="false" customHeight="false" outlineLevel="0" collapsed="false">
      <c r="B411" s="494"/>
      <c r="C411" s="491"/>
      <c r="D411" s="491"/>
      <c r="E411" s="491"/>
      <c r="F411" s="491"/>
      <c r="G411" s="491"/>
      <c r="H411" s="491"/>
      <c r="I411" s="492"/>
      <c r="J411" s="492"/>
      <c r="K411" s="496"/>
      <c r="M411" s="493"/>
    </row>
    <row r="412" s="483" customFormat="true" ht="10.7" hidden="false" customHeight="false" outlineLevel="0" collapsed="false">
      <c r="B412" s="494"/>
      <c r="C412" s="491"/>
      <c r="D412" s="491"/>
      <c r="E412" s="491"/>
      <c r="F412" s="491"/>
      <c r="G412" s="491"/>
      <c r="H412" s="491"/>
      <c r="I412" s="492"/>
      <c r="J412" s="492"/>
      <c r="K412" s="496"/>
      <c r="M412" s="493"/>
    </row>
    <row r="413" s="483" customFormat="true" ht="10.7" hidden="false" customHeight="false" outlineLevel="0" collapsed="false">
      <c r="B413" s="494"/>
      <c r="C413" s="491"/>
      <c r="D413" s="491"/>
      <c r="E413" s="491"/>
      <c r="F413" s="491"/>
      <c r="G413" s="491"/>
      <c r="H413" s="491"/>
      <c r="I413" s="492"/>
      <c r="J413" s="492"/>
      <c r="K413" s="496"/>
      <c r="M413" s="493"/>
    </row>
    <row r="414" s="483" customFormat="true" ht="10.7" hidden="false" customHeight="false" outlineLevel="0" collapsed="false">
      <c r="B414" s="494"/>
      <c r="C414" s="491"/>
      <c r="D414" s="491"/>
      <c r="E414" s="491"/>
      <c r="F414" s="491"/>
      <c r="G414" s="491"/>
      <c r="H414" s="491"/>
      <c r="I414" s="492"/>
      <c r="J414" s="492"/>
      <c r="K414" s="496"/>
      <c r="M414" s="493"/>
    </row>
    <row r="415" s="483" customFormat="true" ht="10.7" hidden="false" customHeight="false" outlineLevel="0" collapsed="false">
      <c r="B415" s="494"/>
      <c r="C415" s="491"/>
      <c r="D415" s="491"/>
      <c r="E415" s="491"/>
      <c r="F415" s="491"/>
      <c r="G415" s="491"/>
      <c r="H415" s="491"/>
      <c r="I415" s="492"/>
      <c r="J415" s="492"/>
      <c r="K415" s="496"/>
      <c r="M415" s="493"/>
    </row>
    <row r="416" s="483" customFormat="true" ht="10.7" hidden="false" customHeight="false" outlineLevel="0" collapsed="false">
      <c r="B416" s="494"/>
      <c r="C416" s="491"/>
      <c r="D416" s="491"/>
      <c r="E416" s="491"/>
      <c r="F416" s="491"/>
      <c r="G416" s="491"/>
      <c r="H416" s="491"/>
      <c r="I416" s="492"/>
      <c r="J416" s="492"/>
      <c r="K416" s="496"/>
      <c r="M416" s="493"/>
    </row>
    <row r="417" s="483" customFormat="true" ht="10.7" hidden="false" customHeight="false" outlineLevel="0" collapsed="false">
      <c r="B417" s="494"/>
      <c r="C417" s="491"/>
      <c r="D417" s="491"/>
      <c r="E417" s="491"/>
      <c r="F417" s="491"/>
      <c r="G417" s="491"/>
      <c r="H417" s="491"/>
      <c r="I417" s="492"/>
      <c r="J417" s="492"/>
      <c r="K417" s="496"/>
      <c r="M417" s="493"/>
    </row>
    <row r="418" s="483" customFormat="true" ht="10.7" hidden="false" customHeight="false" outlineLevel="0" collapsed="false">
      <c r="B418" s="494"/>
      <c r="C418" s="491"/>
      <c r="D418" s="491"/>
      <c r="E418" s="491"/>
      <c r="F418" s="491"/>
      <c r="G418" s="491"/>
      <c r="H418" s="491"/>
      <c r="I418" s="492"/>
      <c r="J418" s="492"/>
      <c r="K418" s="496"/>
      <c r="M418" s="493"/>
    </row>
    <row r="419" s="483" customFormat="true" ht="10.7" hidden="false" customHeight="false" outlineLevel="0" collapsed="false">
      <c r="B419" s="494"/>
      <c r="C419" s="491"/>
      <c r="D419" s="491"/>
      <c r="E419" s="491"/>
      <c r="F419" s="491"/>
      <c r="G419" s="491"/>
      <c r="H419" s="491"/>
      <c r="I419" s="492"/>
      <c r="J419" s="492"/>
      <c r="K419" s="496"/>
      <c r="M419" s="493"/>
    </row>
    <row r="420" s="483" customFormat="true" ht="10.7" hidden="false" customHeight="false" outlineLevel="0" collapsed="false">
      <c r="B420" s="494"/>
      <c r="C420" s="491"/>
      <c r="D420" s="491"/>
      <c r="E420" s="491"/>
      <c r="F420" s="491"/>
      <c r="G420" s="491"/>
      <c r="H420" s="491"/>
      <c r="I420" s="492"/>
      <c r="J420" s="492"/>
      <c r="K420" s="496"/>
      <c r="M420" s="493"/>
    </row>
    <row r="421" s="483" customFormat="true" ht="10.7" hidden="false" customHeight="false" outlineLevel="0" collapsed="false">
      <c r="B421" s="494"/>
      <c r="C421" s="491"/>
      <c r="D421" s="491"/>
      <c r="E421" s="491"/>
      <c r="F421" s="491"/>
      <c r="G421" s="491"/>
      <c r="H421" s="491"/>
      <c r="I421" s="492"/>
      <c r="J421" s="492"/>
      <c r="K421" s="496"/>
      <c r="M421" s="493"/>
    </row>
    <row r="422" s="483" customFormat="true" ht="10.7" hidden="false" customHeight="false" outlineLevel="0" collapsed="false">
      <c r="B422" s="494"/>
      <c r="C422" s="491"/>
      <c r="D422" s="491"/>
      <c r="E422" s="491"/>
      <c r="F422" s="491"/>
      <c r="G422" s="491"/>
      <c r="H422" s="491"/>
      <c r="I422" s="492"/>
      <c r="J422" s="492"/>
      <c r="K422" s="496"/>
      <c r="M422" s="493"/>
    </row>
    <row r="423" s="483" customFormat="true" ht="10.7" hidden="false" customHeight="false" outlineLevel="0" collapsed="false">
      <c r="B423" s="494"/>
      <c r="C423" s="491"/>
      <c r="D423" s="491"/>
      <c r="E423" s="491"/>
      <c r="F423" s="491"/>
      <c r="G423" s="491"/>
      <c r="H423" s="491"/>
      <c r="I423" s="492"/>
      <c r="J423" s="492"/>
      <c r="K423" s="496"/>
      <c r="M423" s="493"/>
    </row>
    <row r="424" s="483" customFormat="true" ht="10.7" hidden="false" customHeight="false" outlineLevel="0" collapsed="false">
      <c r="B424" s="494"/>
      <c r="C424" s="491"/>
      <c r="D424" s="491"/>
      <c r="E424" s="491"/>
      <c r="F424" s="491"/>
      <c r="G424" s="491"/>
      <c r="H424" s="491"/>
      <c r="I424" s="492"/>
      <c r="J424" s="492"/>
      <c r="K424" s="496"/>
      <c r="M424" s="493"/>
    </row>
    <row r="425" s="483" customFormat="true" ht="10.7" hidden="false" customHeight="false" outlineLevel="0" collapsed="false">
      <c r="B425" s="494"/>
      <c r="C425" s="491"/>
      <c r="D425" s="491"/>
      <c r="E425" s="491"/>
      <c r="F425" s="491"/>
      <c r="G425" s="491"/>
      <c r="H425" s="491"/>
      <c r="I425" s="492"/>
      <c r="J425" s="492"/>
      <c r="K425" s="496"/>
      <c r="M425" s="493"/>
    </row>
    <row r="426" s="483" customFormat="true" ht="10.7" hidden="false" customHeight="false" outlineLevel="0" collapsed="false">
      <c r="B426" s="494"/>
      <c r="C426" s="491"/>
      <c r="D426" s="491"/>
      <c r="E426" s="491"/>
      <c r="F426" s="491"/>
      <c r="G426" s="491"/>
      <c r="H426" s="491"/>
      <c r="I426" s="492"/>
      <c r="J426" s="492"/>
      <c r="K426" s="496"/>
      <c r="M426" s="493"/>
    </row>
    <row r="427" s="483" customFormat="true" ht="10.7" hidden="false" customHeight="false" outlineLevel="0" collapsed="false">
      <c r="B427" s="494"/>
      <c r="C427" s="491"/>
      <c r="D427" s="491"/>
      <c r="E427" s="491"/>
      <c r="F427" s="491"/>
      <c r="G427" s="491"/>
      <c r="H427" s="491"/>
      <c r="I427" s="492"/>
      <c r="J427" s="492"/>
      <c r="K427" s="496"/>
      <c r="M427" s="493"/>
    </row>
    <row r="428" s="483" customFormat="true" ht="10.7" hidden="false" customHeight="false" outlineLevel="0" collapsed="false">
      <c r="B428" s="494"/>
      <c r="C428" s="491"/>
      <c r="D428" s="491"/>
      <c r="E428" s="491"/>
      <c r="F428" s="491"/>
      <c r="G428" s="491"/>
      <c r="H428" s="491"/>
      <c r="I428" s="492"/>
      <c r="J428" s="492"/>
      <c r="K428" s="496"/>
      <c r="M428" s="493"/>
    </row>
    <row r="429" s="483" customFormat="true" ht="10.7" hidden="false" customHeight="false" outlineLevel="0" collapsed="false">
      <c r="B429" s="494"/>
      <c r="C429" s="491"/>
      <c r="D429" s="491"/>
      <c r="E429" s="491"/>
      <c r="F429" s="491"/>
      <c r="G429" s="491"/>
      <c r="H429" s="491"/>
      <c r="I429" s="492"/>
      <c r="J429" s="492"/>
      <c r="K429" s="496"/>
      <c r="M429" s="493"/>
    </row>
    <row r="430" s="483" customFormat="true" ht="10.7" hidden="false" customHeight="false" outlineLevel="0" collapsed="false">
      <c r="B430" s="494"/>
      <c r="C430" s="491"/>
      <c r="D430" s="491"/>
      <c r="E430" s="491"/>
      <c r="F430" s="491"/>
      <c r="G430" s="491"/>
      <c r="H430" s="491"/>
      <c r="I430" s="492"/>
      <c r="J430" s="492"/>
      <c r="K430" s="496"/>
      <c r="M430" s="493"/>
    </row>
    <row r="431" s="483" customFormat="true" ht="10.7" hidden="false" customHeight="false" outlineLevel="0" collapsed="false">
      <c r="B431" s="494"/>
      <c r="C431" s="491"/>
      <c r="D431" s="491"/>
      <c r="E431" s="491"/>
      <c r="F431" s="491"/>
      <c r="G431" s="491"/>
      <c r="H431" s="491"/>
      <c r="I431" s="492"/>
      <c r="J431" s="492"/>
      <c r="K431" s="496"/>
      <c r="M431" s="493"/>
    </row>
    <row r="432" s="483" customFormat="true" ht="10.7" hidden="false" customHeight="false" outlineLevel="0" collapsed="false">
      <c r="B432" s="494"/>
      <c r="C432" s="491"/>
      <c r="D432" s="491"/>
      <c r="E432" s="491"/>
      <c r="F432" s="491"/>
      <c r="G432" s="491"/>
      <c r="H432" s="491"/>
      <c r="I432" s="492"/>
      <c r="J432" s="492"/>
      <c r="K432" s="496"/>
      <c r="M432" s="493"/>
    </row>
    <row r="433" s="483" customFormat="true" ht="10.7" hidden="false" customHeight="false" outlineLevel="0" collapsed="false">
      <c r="B433" s="494"/>
      <c r="C433" s="491"/>
      <c r="D433" s="491"/>
      <c r="E433" s="491"/>
      <c r="F433" s="491"/>
      <c r="G433" s="491"/>
      <c r="H433" s="491"/>
      <c r="I433" s="492"/>
      <c r="J433" s="492"/>
      <c r="K433" s="496"/>
      <c r="M433" s="493"/>
    </row>
    <row r="434" s="483" customFormat="true" ht="10.7" hidden="false" customHeight="false" outlineLevel="0" collapsed="false">
      <c r="B434" s="494"/>
      <c r="C434" s="491"/>
      <c r="D434" s="491"/>
      <c r="E434" s="491"/>
      <c r="F434" s="491"/>
      <c r="G434" s="491"/>
      <c r="H434" s="491"/>
      <c r="I434" s="492"/>
      <c r="J434" s="492"/>
      <c r="K434" s="496"/>
      <c r="M434" s="493"/>
    </row>
    <row r="435" s="483" customFormat="true" ht="10.7" hidden="false" customHeight="false" outlineLevel="0" collapsed="false">
      <c r="B435" s="494"/>
      <c r="C435" s="491"/>
      <c r="D435" s="491"/>
      <c r="E435" s="491"/>
      <c r="F435" s="491"/>
      <c r="G435" s="491"/>
      <c r="H435" s="491"/>
      <c r="I435" s="492"/>
      <c r="J435" s="492"/>
      <c r="K435" s="496"/>
      <c r="M435" s="493"/>
    </row>
    <row r="436" s="483" customFormat="true" ht="10.7" hidden="false" customHeight="false" outlineLevel="0" collapsed="false">
      <c r="B436" s="494"/>
      <c r="C436" s="491"/>
      <c r="D436" s="491"/>
      <c r="E436" s="491"/>
      <c r="F436" s="491"/>
      <c r="G436" s="491"/>
      <c r="H436" s="491"/>
      <c r="I436" s="492"/>
      <c r="J436" s="492"/>
      <c r="K436" s="496"/>
      <c r="M436" s="493"/>
    </row>
    <row r="437" s="483" customFormat="true" ht="10.7" hidden="false" customHeight="false" outlineLevel="0" collapsed="false">
      <c r="B437" s="494"/>
      <c r="C437" s="491"/>
      <c r="D437" s="491"/>
      <c r="E437" s="491"/>
      <c r="F437" s="491"/>
      <c r="G437" s="491"/>
      <c r="H437" s="491"/>
      <c r="I437" s="492"/>
      <c r="J437" s="492"/>
      <c r="K437" s="496"/>
      <c r="M437" s="493"/>
    </row>
    <row r="438" s="483" customFormat="true" ht="10.7" hidden="false" customHeight="false" outlineLevel="0" collapsed="false">
      <c r="B438" s="494"/>
      <c r="C438" s="491"/>
      <c r="D438" s="491"/>
      <c r="E438" s="491"/>
      <c r="F438" s="491"/>
      <c r="G438" s="491"/>
      <c r="H438" s="491"/>
      <c r="I438" s="492"/>
      <c r="J438" s="492"/>
      <c r="K438" s="496"/>
      <c r="M438" s="493"/>
    </row>
    <row r="439" s="483" customFormat="true" ht="10.7" hidden="false" customHeight="false" outlineLevel="0" collapsed="false">
      <c r="B439" s="494"/>
      <c r="C439" s="491"/>
      <c r="D439" s="491"/>
      <c r="E439" s="491"/>
      <c r="F439" s="491"/>
      <c r="G439" s="491"/>
      <c r="H439" s="491"/>
      <c r="I439" s="492"/>
      <c r="J439" s="492"/>
      <c r="K439" s="496"/>
      <c r="M439" s="493"/>
    </row>
    <row r="440" s="483" customFormat="true" ht="10.7" hidden="false" customHeight="false" outlineLevel="0" collapsed="false">
      <c r="B440" s="494"/>
      <c r="C440" s="491"/>
      <c r="D440" s="491"/>
      <c r="E440" s="491"/>
      <c r="F440" s="491"/>
      <c r="G440" s="491"/>
      <c r="H440" s="491"/>
      <c r="I440" s="492"/>
      <c r="J440" s="492"/>
      <c r="K440" s="496"/>
      <c r="M440" s="493"/>
    </row>
    <row r="441" s="483" customFormat="true" ht="10.7" hidden="false" customHeight="false" outlineLevel="0" collapsed="false">
      <c r="B441" s="494"/>
      <c r="C441" s="491"/>
      <c r="D441" s="491"/>
      <c r="E441" s="491"/>
      <c r="F441" s="491"/>
      <c r="G441" s="491"/>
      <c r="H441" s="491"/>
      <c r="I441" s="492"/>
      <c r="J441" s="492"/>
      <c r="K441" s="496"/>
      <c r="M441" s="493"/>
    </row>
    <row r="442" s="483" customFormat="true" ht="10.7" hidden="false" customHeight="false" outlineLevel="0" collapsed="false">
      <c r="B442" s="494"/>
      <c r="C442" s="491"/>
      <c r="D442" s="491"/>
      <c r="E442" s="491"/>
      <c r="F442" s="491"/>
      <c r="G442" s="491"/>
      <c r="H442" s="491"/>
      <c r="I442" s="492"/>
      <c r="J442" s="492"/>
      <c r="K442" s="496"/>
      <c r="M442" s="493"/>
    </row>
    <row r="443" s="483" customFormat="true" ht="10.7" hidden="false" customHeight="false" outlineLevel="0" collapsed="false">
      <c r="B443" s="494"/>
      <c r="C443" s="491"/>
      <c r="D443" s="491"/>
      <c r="E443" s="491"/>
      <c r="F443" s="491"/>
      <c r="G443" s="491"/>
      <c r="H443" s="491"/>
      <c r="I443" s="492"/>
      <c r="J443" s="492"/>
      <c r="K443" s="496"/>
      <c r="M443" s="493"/>
    </row>
    <row r="444" s="483" customFormat="true" ht="10.7" hidden="false" customHeight="false" outlineLevel="0" collapsed="false">
      <c r="B444" s="494"/>
      <c r="C444" s="491"/>
      <c r="D444" s="491"/>
      <c r="E444" s="491"/>
      <c r="F444" s="491"/>
      <c r="G444" s="491"/>
      <c r="H444" s="491"/>
      <c r="I444" s="492"/>
      <c r="J444" s="492"/>
      <c r="K444" s="496"/>
      <c r="M444" s="493"/>
    </row>
    <row r="445" s="483" customFormat="true" ht="10.7" hidden="false" customHeight="false" outlineLevel="0" collapsed="false">
      <c r="B445" s="494"/>
      <c r="C445" s="491"/>
      <c r="D445" s="491"/>
      <c r="E445" s="491"/>
      <c r="F445" s="491"/>
      <c r="G445" s="491"/>
      <c r="H445" s="491"/>
      <c r="I445" s="492"/>
      <c r="J445" s="492"/>
      <c r="K445" s="496"/>
      <c r="M445" s="493"/>
    </row>
    <row r="446" s="483" customFormat="true" ht="10.7" hidden="false" customHeight="false" outlineLevel="0" collapsed="false">
      <c r="B446" s="494"/>
      <c r="C446" s="491"/>
      <c r="D446" s="491"/>
      <c r="E446" s="491"/>
      <c r="F446" s="491"/>
      <c r="G446" s="491"/>
      <c r="H446" s="491"/>
      <c r="I446" s="492"/>
      <c r="J446" s="492"/>
      <c r="K446" s="496"/>
      <c r="M446" s="493"/>
    </row>
    <row r="447" s="483" customFormat="true" ht="10.7" hidden="false" customHeight="false" outlineLevel="0" collapsed="false">
      <c r="B447" s="494"/>
      <c r="C447" s="491"/>
      <c r="D447" s="491"/>
      <c r="E447" s="491"/>
      <c r="F447" s="491"/>
      <c r="G447" s="491"/>
      <c r="H447" s="491"/>
      <c r="I447" s="492"/>
      <c r="J447" s="492"/>
      <c r="K447" s="496"/>
      <c r="M447" s="493"/>
    </row>
    <row r="448" s="483" customFormat="true" ht="10.7" hidden="false" customHeight="false" outlineLevel="0" collapsed="false">
      <c r="B448" s="494"/>
      <c r="C448" s="491"/>
      <c r="D448" s="491"/>
      <c r="E448" s="491"/>
      <c r="F448" s="491"/>
      <c r="G448" s="491"/>
      <c r="H448" s="491"/>
      <c r="I448" s="492"/>
      <c r="J448" s="492"/>
      <c r="K448" s="496"/>
      <c r="M448" s="493"/>
    </row>
    <row r="449" s="483" customFormat="true" ht="10.7" hidden="false" customHeight="false" outlineLevel="0" collapsed="false">
      <c r="B449" s="494"/>
      <c r="C449" s="491"/>
      <c r="D449" s="491"/>
      <c r="E449" s="491"/>
      <c r="F449" s="491"/>
      <c r="G449" s="491"/>
      <c r="H449" s="491"/>
      <c r="I449" s="492"/>
      <c r="J449" s="492"/>
      <c r="K449" s="496"/>
      <c r="M449" s="493"/>
    </row>
    <row r="450" s="483" customFormat="true" ht="10.7" hidden="false" customHeight="false" outlineLevel="0" collapsed="false">
      <c r="B450" s="494"/>
      <c r="C450" s="491"/>
      <c r="D450" s="491"/>
      <c r="E450" s="491"/>
      <c r="F450" s="491"/>
      <c r="G450" s="491"/>
      <c r="H450" s="491"/>
      <c r="I450" s="492"/>
      <c r="J450" s="492"/>
      <c r="K450" s="496"/>
      <c r="M450" s="493"/>
    </row>
    <row r="451" s="483" customFormat="true" ht="10.7" hidden="false" customHeight="false" outlineLevel="0" collapsed="false">
      <c r="B451" s="494"/>
      <c r="C451" s="491"/>
      <c r="D451" s="491"/>
      <c r="E451" s="491"/>
      <c r="F451" s="491"/>
      <c r="G451" s="491"/>
      <c r="H451" s="491"/>
      <c r="I451" s="492"/>
      <c r="J451" s="492"/>
      <c r="K451" s="496"/>
      <c r="M451" s="493"/>
    </row>
    <row r="452" s="483" customFormat="true" ht="10.7" hidden="false" customHeight="false" outlineLevel="0" collapsed="false">
      <c r="B452" s="494"/>
      <c r="C452" s="491"/>
      <c r="D452" s="491"/>
      <c r="E452" s="491"/>
      <c r="F452" s="491"/>
      <c r="G452" s="491"/>
      <c r="H452" s="491"/>
      <c r="I452" s="492"/>
      <c r="J452" s="492"/>
      <c r="K452" s="496"/>
      <c r="M452" s="493"/>
    </row>
    <row r="453" s="483" customFormat="true" ht="10.7" hidden="false" customHeight="false" outlineLevel="0" collapsed="false">
      <c r="B453" s="494"/>
      <c r="C453" s="491"/>
      <c r="D453" s="491"/>
      <c r="E453" s="491"/>
      <c r="F453" s="491"/>
      <c r="G453" s="491"/>
      <c r="H453" s="491"/>
      <c r="I453" s="492"/>
      <c r="J453" s="492"/>
      <c r="K453" s="496"/>
      <c r="M453" s="493"/>
    </row>
    <row r="454" s="483" customFormat="true" ht="10.7" hidden="false" customHeight="false" outlineLevel="0" collapsed="false">
      <c r="B454" s="494"/>
      <c r="C454" s="491"/>
      <c r="D454" s="491"/>
      <c r="E454" s="491"/>
      <c r="F454" s="491"/>
      <c r="G454" s="491"/>
      <c r="H454" s="491"/>
      <c r="I454" s="492"/>
      <c r="J454" s="492"/>
      <c r="K454" s="496"/>
      <c r="M454" s="493"/>
    </row>
    <row r="455" s="483" customFormat="true" ht="10.7" hidden="false" customHeight="false" outlineLevel="0" collapsed="false">
      <c r="B455" s="494"/>
      <c r="C455" s="491"/>
      <c r="D455" s="491"/>
      <c r="E455" s="491"/>
      <c r="F455" s="491"/>
      <c r="G455" s="491"/>
      <c r="H455" s="491"/>
      <c r="I455" s="492"/>
      <c r="J455" s="492"/>
      <c r="K455" s="496"/>
      <c r="M455" s="493"/>
    </row>
    <row r="456" s="483" customFormat="true" ht="10.7" hidden="false" customHeight="false" outlineLevel="0" collapsed="false">
      <c r="B456" s="494"/>
      <c r="C456" s="491"/>
      <c r="D456" s="491"/>
      <c r="E456" s="491"/>
      <c r="F456" s="491"/>
      <c r="G456" s="491"/>
      <c r="H456" s="491"/>
      <c r="I456" s="492"/>
      <c r="J456" s="492"/>
      <c r="K456" s="496"/>
      <c r="M456" s="493"/>
    </row>
    <row r="457" s="483" customFormat="true" ht="10.7" hidden="false" customHeight="false" outlineLevel="0" collapsed="false">
      <c r="B457" s="494"/>
      <c r="C457" s="491"/>
      <c r="D457" s="491"/>
      <c r="E457" s="491"/>
      <c r="F457" s="491"/>
      <c r="G457" s="491"/>
      <c r="H457" s="491"/>
      <c r="I457" s="492"/>
      <c r="J457" s="492"/>
      <c r="K457" s="496"/>
      <c r="M457" s="493"/>
    </row>
    <row r="458" s="483" customFormat="true" ht="10.7" hidden="false" customHeight="false" outlineLevel="0" collapsed="false">
      <c r="B458" s="494"/>
      <c r="C458" s="491"/>
      <c r="D458" s="491"/>
      <c r="E458" s="491"/>
      <c r="F458" s="491"/>
      <c r="G458" s="491"/>
      <c r="H458" s="491"/>
      <c r="I458" s="492"/>
      <c r="J458" s="492"/>
      <c r="K458" s="496"/>
      <c r="M458" s="493"/>
    </row>
    <row r="459" s="483" customFormat="true" ht="10.7" hidden="false" customHeight="false" outlineLevel="0" collapsed="false">
      <c r="B459" s="494"/>
      <c r="C459" s="491"/>
      <c r="D459" s="491"/>
      <c r="E459" s="491"/>
      <c r="F459" s="491"/>
      <c r="G459" s="491"/>
      <c r="H459" s="491"/>
      <c r="I459" s="492"/>
      <c r="J459" s="492"/>
      <c r="K459" s="496"/>
      <c r="M459" s="493"/>
    </row>
    <row r="460" s="483" customFormat="true" ht="10.7" hidden="false" customHeight="false" outlineLevel="0" collapsed="false">
      <c r="B460" s="494"/>
      <c r="C460" s="491"/>
      <c r="D460" s="491"/>
      <c r="E460" s="491"/>
      <c r="F460" s="491"/>
      <c r="G460" s="491"/>
      <c r="H460" s="491"/>
      <c r="I460" s="492"/>
      <c r="J460" s="492"/>
      <c r="K460" s="496"/>
      <c r="M460" s="493"/>
    </row>
    <row r="461" s="483" customFormat="true" ht="10.7" hidden="false" customHeight="false" outlineLevel="0" collapsed="false">
      <c r="B461" s="494"/>
      <c r="C461" s="491"/>
      <c r="D461" s="491"/>
      <c r="E461" s="491"/>
      <c r="F461" s="491"/>
      <c r="G461" s="491"/>
      <c r="H461" s="491"/>
      <c r="I461" s="492"/>
      <c r="J461" s="492"/>
      <c r="K461" s="496"/>
      <c r="M461" s="493"/>
    </row>
    <row r="462" s="483" customFormat="true" ht="10.7" hidden="false" customHeight="false" outlineLevel="0" collapsed="false">
      <c r="B462" s="494"/>
      <c r="C462" s="491"/>
      <c r="D462" s="491"/>
      <c r="E462" s="491"/>
      <c r="F462" s="491"/>
      <c r="G462" s="491"/>
      <c r="H462" s="491"/>
      <c r="I462" s="492"/>
      <c r="J462" s="492"/>
      <c r="K462" s="496"/>
      <c r="M462" s="493"/>
    </row>
    <row r="463" s="483" customFormat="true" ht="10.7" hidden="false" customHeight="false" outlineLevel="0" collapsed="false">
      <c r="B463" s="494"/>
      <c r="C463" s="491"/>
      <c r="D463" s="491"/>
      <c r="E463" s="491"/>
      <c r="F463" s="491"/>
      <c r="G463" s="491"/>
      <c r="H463" s="491"/>
      <c r="I463" s="492"/>
      <c r="J463" s="492"/>
      <c r="K463" s="496"/>
      <c r="M463" s="493"/>
    </row>
    <row r="464" s="483" customFormat="true" ht="10.7" hidden="false" customHeight="false" outlineLevel="0" collapsed="false">
      <c r="B464" s="494"/>
      <c r="C464" s="491"/>
      <c r="D464" s="491"/>
      <c r="E464" s="491"/>
      <c r="F464" s="491"/>
      <c r="G464" s="491"/>
      <c r="H464" s="491"/>
      <c r="I464" s="492"/>
      <c r="J464" s="492"/>
      <c r="K464" s="496"/>
      <c r="M464" s="493"/>
    </row>
    <row r="465" s="483" customFormat="true" ht="10.7" hidden="false" customHeight="false" outlineLevel="0" collapsed="false">
      <c r="B465" s="494"/>
      <c r="C465" s="491"/>
      <c r="D465" s="491"/>
      <c r="E465" s="491"/>
      <c r="F465" s="491"/>
      <c r="G465" s="491"/>
      <c r="H465" s="491"/>
      <c r="I465" s="492"/>
      <c r="J465" s="492"/>
      <c r="K465" s="496"/>
      <c r="M465" s="493"/>
    </row>
    <row r="466" s="483" customFormat="true" ht="10.7" hidden="false" customHeight="false" outlineLevel="0" collapsed="false">
      <c r="B466" s="494"/>
      <c r="C466" s="491"/>
      <c r="D466" s="491"/>
      <c r="E466" s="491"/>
      <c r="F466" s="491"/>
      <c r="G466" s="491"/>
      <c r="H466" s="491"/>
      <c r="I466" s="492"/>
      <c r="J466" s="492"/>
      <c r="K466" s="496"/>
      <c r="M466" s="493"/>
    </row>
    <row r="467" s="483" customFormat="true" ht="10.7" hidden="false" customHeight="false" outlineLevel="0" collapsed="false">
      <c r="B467" s="494"/>
      <c r="C467" s="491"/>
      <c r="D467" s="491"/>
      <c r="E467" s="491"/>
      <c r="F467" s="491"/>
      <c r="G467" s="491"/>
      <c r="H467" s="491"/>
      <c r="I467" s="492"/>
      <c r="J467" s="492"/>
      <c r="K467" s="496"/>
      <c r="M467" s="493"/>
    </row>
    <row r="468" s="483" customFormat="true" ht="10.7" hidden="false" customHeight="false" outlineLevel="0" collapsed="false">
      <c r="B468" s="494"/>
      <c r="C468" s="491"/>
      <c r="D468" s="491"/>
      <c r="E468" s="491"/>
      <c r="F468" s="491"/>
      <c r="G468" s="491"/>
      <c r="H468" s="491"/>
      <c r="I468" s="492"/>
      <c r="J468" s="492"/>
      <c r="K468" s="496"/>
      <c r="M468" s="493"/>
    </row>
    <row r="469" s="483" customFormat="true" ht="10.7" hidden="false" customHeight="false" outlineLevel="0" collapsed="false">
      <c r="B469" s="494"/>
      <c r="C469" s="491"/>
      <c r="D469" s="491"/>
      <c r="E469" s="491"/>
      <c r="F469" s="491"/>
      <c r="G469" s="491"/>
      <c r="H469" s="491"/>
      <c r="I469" s="492"/>
      <c r="J469" s="492"/>
      <c r="K469" s="496"/>
      <c r="M469" s="493"/>
    </row>
    <row r="470" s="483" customFormat="true" ht="10.7" hidden="false" customHeight="false" outlineLevel="0" collapsed="false">
      <c r="B470" s="494"/>
      <c r="C470" s="491"/>
      <c r="D470" s="491"/>
      <c r="E470" s="491"/>
      <c r="F470" s="491"/>
      <c r="G470" s="491"/>
      <c r="H470" s="491"/>
      <c r="I470" s="492"/>
      <c r="J470" s="492"/>
      <c r="K470" s="496"/>
      <c r="M470" s="493"/>
    </row>
    <row r="471" s="483" customFormat="true" ht="10.7" hidden="false" customHeight="false" outlineLevel="0" collapsed="false">
      <c r="B471" s="494"/>
      <c r="C471" s="491"/>
      <c r="D471" s="491"/>
      <c r="E471" s="491"/>
      <c r="F471" s="491"/>
      <c r="G471" s="491"/>
      <c r="H471" s="491"/>
      <c r="I471" s="492"/>
      <c r="J471" s="492"/>
      <c r="K471" s="496"/>
      <c r="M471" s="493"/>
    </row>
    <row r="472" s="483" customFormat="true" ht="10.7" hidden="false" customHeight="false" outlineLevel="0" collapsed="false">
      <c r="B472" s="494"/>
      <c r="C472" s="491"/>
      <c r="D472" s="491"/>
      <c r="E472" s="491"/>
      <c r="F472" s="491"/>
      <c r="G472" s="491"/>
      <c r="H472" s="491"/>
      <c r="I472" s="492"/>
      <c r="J472" s="492"/>
      <c r="K472" s="496"/>
      <c r="M472" s="493"/>
    </row>
    <row r="473" s="483" customFormat="true" ht="10.7" hidden="false" customHeight="false" outlineLevel="0" collapsed="false">
      <c r="B473" s="494"/>
      <c r="C473" s="491"/>
      <c r="D473" s="491"/>
      <c r="E473" s="491"/>
      <c r="F473" s="491"/>
      <c r="G473" s="491"/>
      <c r="H473" s="491"/>
      <c r="I473" s="492"/>
      <c r="J473" s="492"/>
      <c r="K473" s="496"/>
      <c r="M473" s="493"/>
    </row>
    <row r="474" s="483" customFormat="true" ht="10.7" hidden="false" customHeight="false" outlineLevel="0" collapsed="false">
      <c r="B474" s="494"/>
      <c r="C474" s="491"/>
      <c r="D474" s="491"/>
      <c r="E474" s="491"/>
      <c r="F474" s="491"/>
      <c r="G474" s="491"/>
      <c r="H474" s="491"/>
      <c r="I474" s="492"/>
      <c r="J474" s="492"/>
      <c r="K474" s="496"/>
      <c r="M474" s="493"/>
    </row>
    <row r="475" s="483" customFormat="true" ht="10.7" hidden="false" customHeight="false" outlineLevel="0" collapsed="false">
      <c r="B475" s="494"/>
      <c r="C475" s="491"/>
      <c r="D475" s="491"/>
      <c r="E475" s="491"/>
      <c r="F475" s="491"/>
      <c r="G475" s="491"/>
      <c r="H475" s="491"/>
      <c r="I475" s="492"/>
      <c r="J475" s="492"/>
      <c r="K475" s="496"/>
      <c r="M475" s="493"/>
    </row>
    <row r="476" s="483" customFormat="true" ht="10.7" hidden="false" customHeight="false" outlineLevel="0" collapsed="false">
      <c r="B476" s="494"/>
      <c r="C476" s="491"/>
      <c r="D476" s="491"/>
      <c r="E476" s="491"/>
      <c r="F476" s="491"/>
      <c r="G476" s="491"/>
      <c r="H476" s="491"/>
      <c r="I476" s="492"/>
      <c r="J476" s="492"/>
      <c r="K476" s="496"/>
      <c r="M476" s="493"/>
    </row>
    <row r="477" s="483" customFormat="true" ht="10.7" hidden="false" customHeight="false" outlineLevel="0" collapsed="false">
      <c r="B477" s="494"/>
      <c r="C477" s="491"/>
      <c r="D477" s="491"/>
      <c r="E477" s="491"/>
      <c r="F477" s="491"/>
      <c r="G477" s="491"/>
      <c r="H477" s="491"/>
      <c r="I477" s="492"/>
      <c r="J477" s="492"/>
      <c r="K477" s="496"/>
      <c r="M477" s="493"/>
    </row>
    <row r="478" s="483" customFormat="true" ht="10.7" hidden="false" customHeight="false" outlineLevel="0" collapsed="false">
      <c r="B478" s="494"/>
      <c r="C478" s="491"/>
      <c r="D478" s="491"/>
      <c r="E478" s="491"/>
      <c r="F478" s="491"/>
      <c r="G478" s="491"/>
      <c r="H478" s="491"/>
      <c r="I478" s="492"/>
      <c r="J478" s="492"/>
      <c r="K478" s="496"/>
      <c r="M478" s="493"/>
    </row>
    <row r="479" s="483" customFormat="true" ht="10.7" hidden="false" customHeight="false" outlineLevel="0" collapsed="false">
      <c r="B479" s="494"/>
      <c r="C479" s="491"/>
      <c r="D479" s="491"/>
      <c r="E479" s="491"/>
      <c r="F479" s="491"/>
      <c r="G479" s="491"/>
      <c r="H479" s="491"/>
      <c r="I479" s="492"/>
      <c r="J479" s="492"/>
      <c r="K479" s="496"/>
      <c r="M479" s="493"/>
    </row>
    <row r="480" s="483" customFormat="true" ht="10.7" hidden="false" customHeight="false" outlineLevel="0" collapsed="false">
      <c r="B480" s="494"/>
      <c r="C480" s="491"/>
      <c r="D480" s="491"/>
      <c r="E480" s="491"/>
      <c r="F480" s="491"/>
      <c r="G480" s="491"/>
      <c r="H480" s="491"/>
      <c r="I480" s="492"/>
      <c r="J480" s="492"/>
      <c r="K480" s="496"/>
      <c r="M480" s="493"/>
    </row>
    <row r="481" s="483" customFormat="true" ht="10.7" hidden="false" customHeight="false" outlineLevel="0" collapsed="false">
      <c r="B481" s="494"/>
      <c r="C481" s="491"/>
      <c r="D481" s="491"/>
      <c r="E481" s="491"/>
      <c r="F481" s="491"/>
      <c r="G481" s="491"/>
      <c r="H481" s="491"/>
      <c r="I481" s="492"/>
      <c r="J481" s="492"/>
      <c r="K481" s="496"/>
      <c r="M481" s="493"/>
    </row>
    <row r="482" s="483" customFormat="true" ht="10.7" hidden="false" customHeight="false" outlineLevel="0" collapsed="false">
      <c r="B482" s="494"/>
      <c r="C482" s="491"/>
      <c r="D482" s="491"/>
      <c r="E482" s="491"/>
      <c r="F482" s="491"/>
      <c r="G482" s="491"/>
      <c r="H482" s="491"/>
      <c r="I482" s="492"/>
      <c r="J482" s="492"/>
      <c r="K482" s="496"/>
      <c r="M482" s="493"/>
    </row>
    <row r="483" s="483" customFormat="true" ht="10.7" hidden="false" customHeight="false" outlineLevel="0" collapsed="false">
      <c r="B483" s="494"/>
      <c r="C483" s="491"/>
      <c r="D483" s="491"/>
      <c r="E483" s="491"/>
      <c r="F483" s="491"/>
      <c r="G483" s="491"/>
      <c r="H483" s="491"/>
      <c r="I483" s="492"/>
      <c r="J483" s="492"/>
      <c r="K483" s="496"/>
      <c r="M483" s="493"/>
    </row>
    <row r="484" s="483" customFormat="true" ht="10.7" hidden="false" customHeight="false" outlineLevel="0" collapsed="false">
      <c r="B484" s="494"/>
      <c r="C484" s="491"/>
      <c r="D484" s="491"/>
      <c r="E484" s="491"/>
      <c r="F484" s="491"/>
      <c r="G484" s="491"/>
      <c r="H484" s="491"/>
      <c r="I484" s="492"/>
      <c r="J484" s="492"/>
      <c r="K484" s="496"/>
      <c r="M484" s="493"/>
    </row>
    <row r="485" s="483" customFormat="true" ht="10.7" hidden="false" customHeight="false" outlineLevel="0" collapsed="false">
      <c r="B485" s="494"/>
      <c r="C485" s="491"/>
      <c r="D485" s="491"/>
      <c r="E485" s="491"/>
      <c r="F485" s="491"/>
      <c r="G485" s="491"/>
      <c r="H485" s="491"/>
      <c r="I485" s="492"/>
      <c r="J485" s="492"/>
      <c r="K485" s="496"/>
      <c r="M485" s="493"/>
    </row>
    <row r="486" s="483" customFormat="true" ht="10.7" hidden="false" customHeight="false" outlineLevel="0" collapsed="false">
      <c r="B486" s="494"/>
      <c r="C486" s="491"/>
      <c r="D486" s="491"/>
      <c r="E486" s="491"/>
      <c r="F486" s="491"/>
      <c r="G486" s="491"/>
      <c r="H486" s="491"/>
      <c r="I486" s="492"/>
      <c r="J486" s="492"/>
      <c r="K486" s="496"/>
      <c r="M486" s="493"/>
    </row>
    <row r="487" s="483" customFormat="true" ht="10.7" hidden="false" customHeight="false" outlineLevel="0" collapsed="false">
      <c r="B487" s="494"/>
      <c r="C487" s="491"/>
      <c r="D487" s="491"/>
      <c r="E487" s="491"/>
      <c r="F487" s="491"/>
      <c r="G487" s="491"/>
      <c r="H487" s="491"/>
      <c r="I487" s="492"/>
      <c r="J487" s="492"/>
      <c r="K487" s="496"/>
      <c r="M487" s="493"/>
    </row>
    <row r="488" s="483" customFormat="true" ht="10.7" hidden="false" customHeight="false" outlineLevel="0" collapsed="false">
      <c r="B488" s="494"/>
      <c r="C488" s="491"/>
      <c r="D488" s="491"/>
      <c r="E488" s="491"/>
      <c r="F488" s="491"/>
      <c r="G488" s="491"/>
      <c r="H488" s="491"/>
      <c r="I488" s="492"/>
      <c r="J488" s="492"/>
      <c r="K488" s="496"/>
      <c r="M488" s="493"/>
    </row>
    <row r="489" s="483" customFormat="true" ht="10.7" hidden="false" customHeight="false" outlineLevel="0" collapsed="false">
      <c r="B489" s="494"/>
      <c r="C489" s="491"/>
      <c r="D489" s="491"/>
      <c r="E489" s="491"/>
      <c r="F489" s="491"/>
      <c r="G489" s="491"/>
      <c r="H489" s="491"/>
      <c r="I489" s="492"/>
      <c r="J489" s="492"/>
      <c r="K489" s="496"/>
      <c r="M489" s="493"/>
    </row>
    <row r="490" s="483" customFormat="true" ht="10.7" hidden="false" customHeight="false" outlineLevel="0" collapsed="false">
      <c r="B490" s="494"/>
      <c r="C490" s="491"/>
      <c r="D490" s="491"/>
      <c r="E490" s="491"/>
      <c r="F490" s="491"/>
      <c r="G490" s="491"/>
      <c r="H490" s="491"/>
      <c r="I490" s="492"/>
      <c r="J490" s="492"/>
      <c r="K490" s="496"/>
      <c r="M490" s="493"/>
    </row>
    <row r="491" s="483" customFormat="true" ht="10.7" hidden="false" customHeight="false" outlineLevel="0" collapsed="false">
      <c r="B491" s="494"/>
      <c r="C491" s="491"/>
      <c r="D491" s="491"/>
      <c r="E491" s="491"/>
      <c r="F491" s="491"/>
      <c r="G491" s="491"/>
      <c r="H491" s="491"/>
      <c r="I491" s="492"/>
      <c r="J491" s="492"/>
      <c r="K491" s="496"/>
      <c r="M491" s="493"/>
    </row>
    <row r="492" s="483" customFormat="true" ht="10.7" hidden="false" customHeight="false" outlineLevel="0" collapsed="false">
      <c r="B492" s="494"/>
      <c r="C492" s="491"/>
      <c r="D492" s="491"/>
      <c r="E492" s="491"/>
      <c r="F492" s="491"/>
      <c r="G492" s="491"/>
      <c r="H492" s="491"/>
      <c r="I492" s="492"/>
      <c r="J492" s="492"/>
      <c r="K492" s="496"/>
      <c r="M492" s="493"/>
    </row>
    <row r="493" s="483" customFormat="true" ht="10.7" hidden="false" customHeight="false" outlineLevel="0" collapsed="false">
      <c r="B493" s="494"/>
      <c r="C493" s="491"/>
      <c r="D493" s="491"/>
      <c r="E493" s="491"/>
      <c r="F493" s="491"/>
      <c r="G493" s="491"/>
      <c r="H493" s="491"/>
      <c r="I493" s="492"/>
      <c r="J493" s="492"/>
      <c r="K493" s="496"/>
      <c r="M493" s="493"/>
    </row>
    <row r="494" s="483" customFormat="true" ht="10.7" hidden="false" customHeight="false" outlineLevel="0" collapsed="false">
      <c r="B494" s="494"/>
      <c r="C494" s="491"/>
      <c r="D494" s="491"/>
      <c r="E494" s="491"/>
      <c r="F494" s="491"/>
      <c r="G494" s="491"/>
      <c r="H494" s="491"/>
      <c r="I494" s="492"/>
      <c r="J494" s="492"/>
      <c r="K494" s="496"/>
      <c r="M494" s="493"/>
    </row>
    <row r="495" s="483" customFormat="true" ht="10.7" hidden="false" customHeight="false" outlineLevel="0" collapsed="false">
      <c r="B495" s="494"/>
      <c r="C495" s="491"/>
      <c r="D495" s="491"/>
      <c r="E495" s="491"/>
      <c r="F495" s="491"/>
      <c r="G495" s="491"/>
      <c r="H495" s="491"/>
      <c r="I495" s="492"/>
      <c r="J495" s="492"/>
      <c r="K495" s="496"/>
      <c r="M495" s="493"/>
    </row>
    <row r="496" s="483" customFormat="true" ht="10.7" hidden="false" customHeight="false" outlineLevel="0" collapsed="false">
      <c r="B496" s="494"/>
      <c r="C496" s="491"/>
      <c r="D496" s="491"/>
      <c r="E496" s="491"/>
      <c r="F496" s="491"/>
      <c r="G496" s="491"/>
      <c r="H496" s="491"/>
      <c r="I496" s="492"/>
      <c r="J496" s="492"/>
      <c r="K496" s="496"/>
      <c r="M496" s="493"/>
    </row>
    <row r="497" s="483" customFormat="true" ht="10.7" hidden="false" customHeight="false" outlineLevel="0" collapsed="false">
      <c r="B497" s="494"/>
      <c r="C497" s="491"/>
      <c r="D497" s="491"/>
      <c r="E497" s="491"/>
      <c r="F497" s="491"/>
      <c r="G497" s="491"/>
      <c r="H497" s="491"/>
      <c r="I497" s="492"/>
      <c r="J497" s="492"/>
      <c r="K497" s="496"/>
      <c r="M497" s="493"/>
    </row>
    <row r="498" s="483" customFormat="true" ht="10.7" hidden="false" customHeight="false" outlineLevel="0" collapsed="false">
      <c r="B498" s="494"/>
      <c r="C498" s="491"/>
      <c r="D498" s="491"/>
      <c r="E498" s="491"/>
      <c r="F498" s="491"/>
      <c r="G498" s="491"/>
      <c r="H498" s="491"/>
      <c r="I498" s="492"/>
      <c r="J498" s="492"/>
      <c r="K498" s="496"/>
      <c r="M498" s="493"/>
    </row>
    <row r="499" s="483" customFormat="true" ht="10.7" hidden="false" customHeight="false" outlineLevel="0" collapsed="false">
      <c r="B499" s="494"/>
      <c r="C499" s="491"/>
      <c r="D499" s="491"/>
      <c r="E499" s="491"/>
      <c r="F499" s="491"/>
      <c r="G499" s="491"/>
      <c r="H499" s="491"/>
      <c r="I499" s="492"/>
      <c r="J499" s="492"/>
      <c r="K499" s="496"/>
      <c r="M499" s="493"/>
    </row>
    <row r="500" s="483" customFormat="true" ht="10.7" hidden="false" customHeight="false" outlineLevel="0" collapsed="false">
      <c r="B500" s="494"/>
      <c r="C500" s="491"/>
      <c r="D500" s="491"/>
      <c r="E500" s="491"/>
      <c r="F500" s="491"/>
      <c r="G500" s="491"/>
      <c r="H500" s="491"/>
      <c r="I500" s="492"/>
      <c r="J500" s="492"/>
      <c r="K500" s="496"/>
      <c r="M500" s="493"/>
    </row>
    <row r="501" s="483" customFormat="true" ht="10.7" hidden="false" customHeight="false" outlineLevel="0" collapsed="false">
      <c r="B501" s="494"/>
      <c r="C501" s="491"/>
      <c r="D501" s="491"/>
      <c r="E501" s="491"/>
      <c r="F501" s="491"/>
      <c r="G501" s="491"/>
      <c r="H501" s="491"/>
      <c r="I501" s="492"/>
      <c r="J501" s="492"/>
      <c r="K501" s="496"/>
      <c r="M501" s="493"/>
    </row>
    <row r="502" s="483" customFormat="true" ht="10.7" hidden="false" customHeight="false" outlineLevel="0" collapsed="false">
      <c r="B502" s="494"/>
      <c r="C502" s="491"/>
      <c r="D502" s="491"/>
      <c r="E502" s="491"/>
      <c r="F502" s="491"/>
      <c r="G502" s="491"/>
      <c r="H502" s="491"/>
      <c r="I502" s="492"/>
      <c r="J502" s="492"/>
      <c r="K502" s="496"/>
      <c r="M502" s="493"/>
    </row>
    <row r="503" s="483" customFormat="true" ht="10.7" hidden="false" customHeight="false" outlineLevel="0" collapsed="false">
      <c r="B503" s="494"/>
      <c r="C503" s="491"/>
      <c r="D503" s="491"/>
      <c r="E503" s="491"/>
      <c r="F503" s="491"/>
      <c r="G503" s="491"/>
      <c r="H503" s="491"/>
      <c r="I503" s="492"/>
      <c r="J503" s="492"/>
      <c r="K503" s="496"/>
      <c r="M503" s="493"/>
    </row>
    <row r="504" s="483" customFormat="true" ht="10.7" hidden="false" customHeight="false" outlineLevel="0" collapsed="false">
      <c r="B504" s="494"/>
      <c r="C504" s="491"/>
      <c r="D504" s="491"/>
      <c r="E504" s="491"/>
      <c r="F504" s="491"/>
      <c r="G504" s="491"/>
      <c r="H504" s="491"/>
      <c r="I504" s="492"/>
      <c r="J504" s="492"/>
      <c r="K504" s="496"/>
      <c r="M504" s="493"/>
    </row>
    <row r="505" s="483" customFormat="true" ht="10.7" hidden="false" customHeight="false" outlineLevel="0" collapsed="false">
      <c r="B505" s="494"/>
      <c r="C505" s="491"/>
      <c r="D505" s="491"/>
      <c r="E505" s="491"/>
      <c r="F505" s="491"/>
      <c r="G505" s="491"/>
      <c r="H505" s="491"/>
      <c r="I505" s="492"/>
      <c r="J505" s="492"/>
      <c r="K505" s="496"/>
      <c r="M505" s="493"/>
    </row>
    <row r="506" s="483" customFormat="true" ht="10.7" hidden="false" customHeight="false" outlineLevel="0" collapsed="false">
      <c r="B506" s="494"/>
      <c r="C506" s="491"/>
      <c r="D506" s="491"/>
      <c r="E506" s="491"/>
      <c r="F506" s="491"/>
      <c r="G506" s="491"/>
      <c r="H506" s="491"/>
      <c r="I506" s="492"/>
      <c r="J506" s="492"/>
      <c r="K506" s="496"/>
      <c r="M506" s="493"/>
    </row>
    <row r="507" s="483" customFormat="true" ht="10.7" hidden="false" customHeight="false" outlineLevel="0" collapsed="false">
      <c r="B507" s="494"/>
      <c r="C507" s="491"/>
      <c r="D507" s="491"/>
      <c r="E507" s="491"/>
      <c r="F507" s="491"/>
      <c r="G507" s="491"/>
      <c r="H507" s="491"/>
      <c r="I507" s="492"/>
      <c r="J507" s="492"/>
      <c r="K507" s="496"/>
      <c r="M507" s="493"/>
    </row>
    <row r="508" s="483" customFormat="true" ht="10.7" hidden="false" customHeight="false" outlineLevel="0" collapsed="false">
      <c r="B508" s="494"/>
      <c r="C508" s="491"/>
      <c r="D508" s="491"/>
      <c r="E508" s="491"/>
      <c r="F508" s="491"/>
      <c r="G508" s="491"/>
      <c r="H508" s="491"/>
      <c r="I508" s="492"/>
      <c r="J508" s="492"/>
      <c r="K508" s="496"/>
      <c r="M508" s="493"/>
    </row>
    <row r="509" s="483" customFormat="true" ht="10.7" hidden="false" customHeight="false" outlineLevel="0" collapsed="false">
      <c r="B509" s="494"/>
      <c r="C509" s="491"/>
      <c r="D509" s="491"/>
      <c r="E509" s="491"/>
      <c r="F509" s="491"/>
      <c r="G509" s="491"/>
      <c r="H509" s="491"/>
      <c r="I509" s="492"/>
      <c r="J509" s="492"/>
      <c r="K509" s="496"/>
      <c r="M509" s="493"/>
    </row>
    <row r="510" s="483" customFormat="true" ht="10.7" hidden="false" customHeight="false" outlineLevel="0" collapsed="false">
      <c r="B510" s="494"/>
      <c r="C510" s="491"/>
      <c r="D510" s="491"/>
      <c r="E510" s="491"/>
      <c r="F510" s="491"/>
      <c r="G510" s="491"/>
      <c r="H510" s="491"/>
      <c r="I510" s="492"/>
      <c r="J510" s="492"/>
      <c r="K510" s="496"/>
      <c r="M510" s="493"/>
    </row>
    <row r="511" s="483" customFormat="true" ht="10.7" hidden="false" customHeight="false" outlineLevel="0" collapsed="false">
      <c r="B511" s="494"/>
      <c r="C511" s="491"/>
      <c r="D511" s="491"/>
      <c r="E511" s="491"/>
      <c r="F511" s="491"/>
      <c r="G511" s="491"/>
      <c r="H511" s="491"/>
      <c r="I511" s="492"/>
      <c r="J511" s="492"/>
      <c r="K511" s="496"/>
      <c r="M511" s="493"/>
    </row>
    <row r="512" s="483" customFormat="true" ht="10.7" hidden="false" customHeight="false" outlineLevel="0" collapsed="false">
      <c r="B512" s="494"/>
      <c r="C512" s="491"/>
      <c r="D512" s="491"/>
      <c r="E512" s="491"/>
      <c r="F512" s="491"/>
      <c r="G512" s="491"/>
      <c r="H512" s="491"/>
      <c r="I512" s="492"/>
      <c r="J512" s="492"/>
      <c r="K512" s="496"/>
      <c r="M512" s="493"/>
    </row>
    <row r="513" s="483" customFormat="true" ht="10.7" hidden="false" customHeight="false" outlineLevel="0" collapsed="false">
      <c r="B513" s="494"/>
      <c r="C513" s="491"/>
      <c r="D513" s="491"/>
      <c r="E513" s="491"/>
      <c r="F513" s="491"/>
      <c r="G513" s="491"/>
      <c r="H513" s="491"/>
      <c r="I513" s="492"/>
      <c r="J513" s="492"/>
      <c r="K513" s="496"/>
      <c r="M513" s="493"/>
    </row>
    <row r="514" s="483" customFormat="true" ht="10.7" hidden="false" customHeight="false" outlineLevel="0" collapsed="false">
      <c r="B514" s="494"/>
      <c r="C514" s="491"/>
      <c r="D514" s="491"/>
      <c r="E514" s="491"/>
      <c r="F514" s="491"/>
      <c r="G514" s="491"/>
      <c r="H514" s="491"/>
      <c r="I514" s="492"/>
      <c r="J514" s="492"/>
      <c r="K514" s="496"/>
      <c r="M514" s="493"/>
    </row>
    <row r="515" s="483" customFormat="true" ht="10.7" hidden="false" customHeight="false" outlineLevel="0" collapsed="false">
      <c r="B515" s="494"/>
      <c r="C515" s="491"/>
      <c r="D515" s="491"/>
      <c r="E515" s="491"/>
      <c r="F515" s="491"/>
      <c r="G515" s="491"/>
      <c r="H515" s="491"/>
      <c r="I515" s="492"/>
      <c r="J515" s="492"/>
      <c r="K515" s="496"/>
      <c r="M515" s="493"/>
    </row>
    <row r="516" s="483" customFormat="true" ht="10.7" hidden="false" customHeight="false" outlineLevel="0" collapsed="false">
      <c r="B516" s="494"/>
      <c r="C516" s="491"/>
      <c r="D516" s="491"/>
      <c r="E516" s="491"/>
      <c r="F516" s="491"/>
      <c r="G516" s="491"/>
      <c r="H516" s="491"/>
      <c r="I516" s="492"/>
      <c r="J516" s="492"/>
      <c r="K516" s="496"/>
      <c r="M516" s="493"/>
    </row>
    <row r="517" s="483" customFormat="true" ht="10.7" hidden="false" customHeight="false" outlineLevel="0" collapsed="false">
      <c r="B517" s="494"/>
      <c r="C517" s="491"/>
      <c r="D517" s="491"/>
      <c r="E517" s="491"/>
      <c r="F517" s="491"/>
      <c r="G517" s="491"/>
      <c r="H517" s="491"/>
      <c r="I517" s="492"/>
      <c r="J517" s="492"/>
      <c r="K517" s="496"/>
      <c r="M517" s="493"/>
    </row>
    <row r="518" s="483" customFormat="true" ht="10.7" hidden="false" customHeight="false" outlineLevel="0" collapsed="false">
      <c r="B518" s="494"/>
      <c r="C518" s="491"/>
      <c r="D518" s="491"/>
      <c r="E518" s="491"/>
      <c r="F518" s="491"/>
      <c r="G518" s="491"/>
      <c r="H518" s="491"/>
      <c r="I518" s="492"/>
      <c r="J518" s="492"/>
      <c r="K518" s="496"/>
      <c r="M518" s="493"/>
    </row>
    <row r="519" s="483" customFormat="true" ht="10.7" hidden="false" customHeight="false" outlineLevel="0" collapsed="false">
      <c r="B519" s="494"/>
      <c r="C519" s="491"/>
      <c r="D519" s="491"/>
      <c r="E519" s="491"/>
      <c r="F519" s="491"/>
      <c r="G519" s="491"/>
      <c r="H519" s="491"/>
      <c r="I519" s="492"/>
      <c r="J519" s="492"/>
      <c r="K519" s="496"/>
      <c r="M519" s="493"/>
    </row>
    <row r="520" s="483" customFormat="true" ht="10.7" hidden="false" customHeight="false" outlineLevel="0" collapsed="false">
      <c r="B520" s="494"/>
      <c r="C520" s="491"/>
      <c r="D520" s="491"/>
      <c r="E520" s="491"/>
      <c r="F520" s="491"/>
      <c r="G520" s="491"/>
      <c r="H520" s="491"/>
      <c r="I520" s="492"/>
      <c r="J520" s="492"/>
      <c r="K520" s="496"/>
      <c r="M520" s="493"/>
    </row>
    <row r="521" s="483" customFormat="true" ht="10.7" hidden="false" customHeight="false" outlineLevel="0" collapsed="false">
      <c r="B521" s="494"/>
      <c r="C521" s="491"/>
      <c r="D521" s="491"/>
      <c r="E521" s="491"/>
      <c r="F521" s="491"/>
      <c r="G521" s="491"/>
      <c r="H521" s="491"/>
      <c r="I521" s="492"/>
      <c r="J521" s="492"/>
      <c r="K521" s="496"/>
      <c r="M521" s="493"/>
    </row>
    <row r="522" s="483" customFormat="true" ht="10.7" hidden="false" customHeight="false" outlineLevel="0" collapsed="false">
      <c r="B522" s="494"/>
      <c r="C522" s="491"/>
      <c r="D522" s="491"/>
      <c r="E522" s="491"/>
      <c r="F522" s="491"/>
      <c r="G522" s="491"/>
      <c r="H522" s="491"/>
      <c r="I522" s="492"/>
      <c r="J522" s="492"/>
      <c r="K522" s="496"/>
      <c r="M522" s="493"/>
    </row>
    <row r="523" s="483" customFormat="true" ht="10.7" hidden="false" customHeight="false" outlineLevel="0" collapsed="false">
      <c r="B523" s="494"/>
      <c r="C523" s="491"/>
      <c r="D523" s="491"/>
      <c r="E523" s="491"/>
      <c r="F523" s="491"/>
      <c r="G523" s="491"/>
      <c r="H523" s="491"/>
      <c r="I523" s="492"/>
      <c r="J523" s="492"/>
      <c r="K523" s="496"/>
      <c r="M523" s="493"/>
    </row>
    <row r="524" s="483" customFormat="true" ht="10.7" hidden="false" customHeight="false" outlineLevel="0" collapsed="false">
      <c r="B524" s="494"/>
      <c r="C524" s="491"/>
      <c r="D524" s="491"/>
      <c r="E524" s="491"/>
      <c r="F524" s="491"/>
      <c r="G524" s="491"/>
      <c r="H524" s="491"/>
      <c r="I524" s="492"/>
      <c r="J524" s="492"/>
      <c r="K524" s="496"/>
      <c r="M524" s="493"/>
    </row>
    <row r="525" s="483" customFormat="true" ht="10.7" hidden="false" customHeight="false" outlineLevel="0" collapsed="false">
      <c r="B525" s="494"/>
      <c r="C525" s="491"/>
      <c r="D525" s="491"/>
      <c r="E525" s="491"/>
      <c r="F525" s="491"/>
      <c r="G525" s="491"/>
      <c r="H525" s="491"/>
      <c r="I525" s="492"/>
      <c r="J525" s="492"/>
      <c r="K525" s="496"/>
      <c r="M525" s="493"/>
    </row>
    <row r="526" s="483" customFormat="true" ht="10.7" hidden="false" customHeight="false" outlineLevel="0" collapsed="false">
      <c r="B526" s="494"/>
      <c r="C526" s="491"/>
      <c r="D526" s="491"/>
      <c r="E526" s="491"/>
      <c r="F526" s="491"/>
      <c r="G526" s="491"/>
      <c r="H526" s="491"/>
      <c r="I526" s="492"/>
      <c r="J526" s="492"/>
      <c r="K526" s="496"/>
      <c r="M526" s="493"/>
    </row>
    <row r="527" s="483" customFormat="true" ht="10.7" hidden="false" customHeight="false" outlineLevel="0" collapsed="false">
      <c r="B527" s="494"/>
      <c r="C527" s="491"/>
      <c r="D527" s="491"/>
      <c r="E527" s="491"/>
      <c r="F527" s="491"/>
      <c r="G527" s="491"/>
      <c r="H527" s="491"/>
      <c r="I527" s="492"/>
      <c r="J527" s="492"/>
      <c r="K527" s="496"/>
      <c r="M527" s="493"/>
    </row>
    <row r="528" s="483" customFormat="true" ht="10.7" hidden="false" customHeight="false" outlineLevel="0" collapsed="false">
      <c r="B528" s="494"/>
      <c r="C528" s="491"/>
      <c r="D528" s="491"/>
      <c r="E528" s="491"/>
      <c r="F528" s="491"/>
      <c r="G528" s="491"/>
      <c r="H528" s="491"/>
      <c r="I528" s="492"/>
      <c r="J528" s="492"/>
      <c r="K528" s="496"/>
      <c r="M528" s="493"/>
    </row>
    <row r="529" s="483" customFormat="true" ht="10.7" hidden="false" customHeight="false" outlineLevel="0" collapsed="false">
      <c r="B529" s="494"/>
      <c r="C529" s="491"/>
      <c r="D529" s="491"/>
      <c r="E529" s="491"/>
      <c r="F529" s="491"/>
      <c r="G529" s="491"/>
      <c r="H529" s="491"/>
      <c r="I529" s="492"/>
      <c r="J529" s="492"/>
      <c r="K529" s="496"/>
      <c r="M529" s="493"/>
    </row>
    <row r="530" s="483" customFormat="true" ht="10.7" hidden="false" customHeight="false" outlineLevel="0" collapsed="false">
      <c r="B530" s="494"/>
      <c r="C530" s="491"/>
      <c r="D530" s="491"/>
      <c r="E530" s="491"/>
      <c r="F530" s="491"/>
      <c r="G530" s="491"/>
      <c r="H530" s="491"/>
      <c r="I530" s="492"/>
      <c r="J530" s="492"/>
      <c r="K530" s="496"/>
      <c r="M530" s="493"/>
    </row>
    <row r="531" s="483" customFormat="true" ht="10.7" hidden="false" customHeight="false" outlineLevel="0" collapsed="false">
      <c r="B531" s="494"/>
      <c r="C531" s="491"/>
      <c r="D531" s="491"/>
      <c r="E531" s="491"/>
      <c r="F531" s="491"/>
      <c r="G531" s="491"/>
      <c r="H531" s="491"/>
      <c r="I531" s="492"/>
      <c r="J531" s="492"/>
      <c r="K531" s="496"/>
      <c r="M531" s="493"/>
    </row>
    <row r="532" s="483" customFormat="true" ht="10.7" hidden="false" customHeight="false" outlineLevel="0" collapsed="false">
      <c r="B532" s="494"/>
      <c r="C532" s="491"/>
      <c r="D532" s="491"/>
      <c r="E532" s="491"/>
      <c r="F532" s="491"/>
      <c r="G532" s="491"/>
      <c r="H532" s="491"/>
      <c r="I532" s="492"/>
      <c r="J532" s="492"/>
      <c r="K532" s="496"/>
      <c r="M532" s="493"/>
    </row>
    <row r="533" s="483" customFormat="true" ht="10.7" hidden="false" customHeight="false" outlineLevel="0" collapsed="false">
      <c r="B533" s="494"/>
      <c r="C533" s="491"/>
      <c r="D533" s="491"/>
      <c r="E533" s="491"/>
      <c r="F533" s="491"/>
      <c r="G533" s="491"/>
      <c r="H533" s="491"/>
      <c r="I533" s="492"/>
      <c r="J533" s="492"/>
      <c r="K533" s="496"/>
      <c r="M533" s="493"/>
    </row>
    <row r="534" s="483" customFormat="true" ht="10.7" hidden="false" customHeight="false" outlineLevel="0" collapsed="false">
      <c r="B534" s="494"/>
      <c r="C534" s="491"/>
      <c r="D534" s="491"/>
      <c r="E534" s="491"/>
      <c r="F534" s="491"/>
      <c r="G534" s="491"/>
      <c r="H534" s="491"/>
      <c r="I534" s="492"/>
      <c r="J534" s="492"/>
      <c r="K534" s="496"/>
      <c r="M534" s="493"/>
    </row>
    <row r="535" s="483" customFormat="true" ht="10.7" hidden="false" customHeight="false" outlineLevel="0" collapsed="false">
      <c r="B535" s="494"/>
      <c r="C535" s="491"/>
      <c r="D535" s="491"/>
      <c r="E535" s="491"/>
      <c r="F535" s="491"/>
      <c r="G535" s="491"/>
      <c r="H535" s="491"/>
      <c r="I535" s="492"/>
      <c r="J535" s="492"/>
      <c r="K535" s="496"/>
      <c r="M535" s="493"/>
    </row>
    <row r="536" s="483" customFormat="true" ht="10.7" hidden="false" customHeight="false" outlineLevel="0" collapsed="false">
      <c r="B536" s="494"/>
      <c r="C536" s="491"/>
      <c r="D536" s="491"/>
      <c r="E536" s="491"/>
      <c r="F536" s="491"/>
      <c r="G536" s="491"/>
      <c r="H536" s="491"/>
      <c r="I536" s="492"/>
      <c r="J536" s="492"/>
      <c r="K536" s="496"/>
      <c r="M536" s="493"/>
    </row>
    <row r="537" s="483" customFormat="true" ht="10.7" hidden="false" customHeight="false" outlineLevel="0" collapsed="false">
      <c r="B537" s="494"/>
      <c r="C537" s="491"/>
      <c r="D537" s="491"/>
      <c r="E537" s="491"/>
      <c r="F537" s="491"/>
      <c r="G537" s="491"/>
      <c r="H537" s="491"/>
      <c r="I537" s="492"/>
      <c r="J537" s="492"/>
      <c r="K537" s="496"/>
      <c r="M537" s="493"/>
    </row>
    <row r="538" s="483" customFormat="true" ht="10.7" hidden="false" customHeight="false" outlineLevel="0" collapsed="false">
      <c r="B538" s="494"/>
      <c r="C538" s="491"/>
      <c r="D538" s="491"/>
      <c r="E538" s="491"/>
      <c r="F538" s="491"/>
      <c r="G538" s="491"/>
      <c r="H538" s="491"/>
      <c r="I538" s="492"/>
      <c r="J538" s="492"/>
      <c r="K538" s="496"/>
      <c r="M538" s="493"/>
    </row>
    <row r="539" s="483" customFormat="true" ht="10.7" hidden="false" customHeight="false" outlineLevel="0" collapsed="false">
      <c r="B539" s="494"/>
      <c r="C539" s="491"/>
      <c r="D539" s="491"/>
      <c r="E539" s="491"/>
      <c r="F539" s="491"/>
      <c r="G539" s="491"/>
      <c r="H539" s="491"/>
      <c r="I539" s="492"/>
      <c r="J539" s="492"/>
      <c r="K539" s="496"/>
      <c r="M539" s="493"/>
    </row>
    <row r="540" s="483" customFormat="true" ht="10.7" hidden="false" customHeight="false" outlineLevel="0" collapsed="false">
      <c r="B540" s="494"/>
      <c r="C540" s="491"/>
      <c r="D540" s="491"/>
      <c r="E540" s="491"/>
      <c r="F540" s="491"/>
      <c r="G540" s="491"/>
      <c r="H540" s="491"/>
      <c r="I540" s="492"/>
      <c r="J540" s="492"/>
      <c r="K540" s="496"/>
      <c r="M540" s="493"/>
    </row>
    <row r="541" s="483" customFormat="true" ht="10.7" hidden="false" customHeight="false" outlineLevel="0" collapsed="false">
      <c r="B541" s="494"/>
      <c r="C541" s="491"/>
      <c r="D541" s="491"/>
      <c r="E541" s="491"/>
      <c r="F541" s="491"/>
      <c r="G541" s="491"/>
      <c r="H541" s="491"/>
      <c r="I541" s="492"/>
      <c r="J541" s="492"/>
      <c r="K541" s="496"/>
      <c r="M541" s="493"/>
    </row>
    <row r="542" s="483" customFormat="true" ht="10.7" hidden="false" customHeight="false" outlineLevel="0" collapsed="false">
      <c r="B542" s="494"/>
      <c r="C542" s="491"/>
      <c r="D542" s="491"/>
      <c r="E542" s="491"/>
      <c r="F542" s="491"/>
      <c r="G542" s="491"/>
      <c r="H542" s="491"/>
      <c r="I542" s="492"/>
      <c r="J542" s="492"/>
      <c r="K542" s="496"/>
      <c r="M542" s="493"/>
    </row>
    <row r="543" s="483" customFormat="true" ht="10.7" hidden="false" customHeight="false" outlineLevel="0" collapsed="false">
      <c r="B543" s="494"/>
      <c r="C543" s="491"/>
      <c r="D543" s="491"/>
      <c r="E543" s="491"/>
      <c r="F543" s="491"/>
      <c r="G543" s="491"/>
      <c r="H543" s="491"/>
      <c r="I543" s="492"/>
      <c r="J543" s="492"/>
      <c r="K543" s="496"/>
      <c r="M543" s="493"/>
    </row>
    <row r="544" s="483" customFormat="true" ht="10.7" hidden="false" customHeight="false" outlineLevel="0" collapsed="false">
      <c r="B544" s="494"/>
      <c r="C544" s="491"/>
      <c r="D544" s="491"/>
      <c r="E544" s="491"/>
      <c r="F544" s="491"/>
      <c r="G544" s="491"/>
      <c r="H544" s="491"/>
      <c r="I544" s="492"/>
      <c r="J544" s="492"/>
      <c r="K544" s="496"/>
      <c r="M544" s="493"/>
    </row>
    <row r="545" s="483" customFormat="true" ht="10.7" hidden="false" customHeight="false" outlineLevel="0" collapsed="false">
      <c r="B545" s="494"/>
      <c r="C545" s="491"/>
      <c r="D545" s="491"/>
      <c r="E545" s="491"/>
      <c r="F545" s="491"/>
      <c r="G545" s="491"/>
      <c r="H545" s="491"/>
      <c r="I545" s="492"/>
      <c r="J545" s="492"/>
      <c r="K545" s="496"/>
      <c r="M545" s="493"/>
    </row>
    <row r="546" s="483" customFormat="true" ht="10.7" hidden="false" customHeight="false" outlineLevel="0" collapsed="false">
      <c r="B546" s="494"/>
      <c r="C546" s="491"/>
      <c r="D546" s="491"/>
      <c r="E546" s="491"/>
      <c r="F546" s="491"/>
      <c r="G546" s="491"/>
      <c r="H546" s="491"/>
      <c r="I546" s="492"/>
      <c r="J546" s="492"/>
      <c r="K546" s="496"/>
      <c r="M546" s="493"/>
    </row>
    <row r="547" s="483" customFormat="true" ht="10.7" hidden="false" customHeight="false" outlineLevel="0" collapsed="false">
      <c r="B547" s="494"/>
      <c r="C547" s="491"/>
      <c r="D547" s="491"/>
      <c r="E547" s="491"/>
      <c r="F547" s="491"/>
      <c r="G547" s="491"/>
      <c r="H547" s="491"/>
      <c r="I547" s="492"/>
      <c r="J547" s="492"/>
      <c r="K547" s="496"/>
      <c r="M547" s="493"/>
    </row>
    <row r="548" s="483" customFormat="true" ht="10.7" hidden="false" customHeight="false" outlineLevel="0" collapsed="false">
      <c r="B548" s="494"/>
      <c r="C548" s="491"/>
      <c r="D548" s="491"/>
      <c r="E548" s="491"/>
      <c r="F548" s="491"/>
      <c r="G548" s="491"/>
      <c r="H548" s="491"/>
      <c r="I548" s="492"/>
      <c r="J548" s="492"/>
      <c r="K548" s="496"/>
      <c r="M548" s="493"/>
    </row>
    <row r="549" s="483" customFormat="true" ht="10.7" hidden="false" customHeight="false" outlineLevel="0" collapsed="false">
      <c r="B549" s="494"/>
      <c r="C549" s="491"/>
      <c r="D549" s="491"/>
      <c r="E549" s="491"/>
      <c r="F549" s="491"/>
      <c r="G549" s="491"/>
      <c r="H549" s="491"/>
      <c r="I549" s="492"/>
      <c r="J549" s="492"/>
      <c r="K549" s="496"/>
      <c r="M549" s="493"/>
    </row>
    <row r="550" s="483" customFormat="true" ht="10.7" hidden="false" customHeight="false" outlineLevel="0" collapsed="false">
      <c r="B550" s="494"/>
      <c r="C550" s="491"/>
      <c r="D550" s="491"/>
      <c r="E550" s="491"/>
      <c r="F550" s="491"/>
      <c r="G550" s="491"/>
      <c r="H550" s="491"/>
      <c r="I550" s="492"/>
      <c r="J550" s="492"/>
      <c r="K550" s="496"/>
      <c r="M550" s="493"/>
    </row>
    <row r="551" s="483" customFormat="true" ht="10.7" hidden="false" customHeight="false" outlineLevel="0" collapsed="false">
      <c r="B551" s="494"/>
      <c r="C551" s="491"/>
      <c r="D551" s="491"/>
      <c r="E551" s="491"/>
      <c r="F551" s="491"/>
      <c r="G551" s="491"/>
      <c r="H551" s="491"/>
      <c r="I551" s="492"/>
      <c r="J551" s="492"/>
      <c r="K551" s="496"/>
      <c r="M551" s="493"/>
    </row>
    <row r="552" s="483" customFormat="true" ht="10.7" hidden="false" customHeight="false" outlineLevel="0" collapsed="false">
      <c r="B552" s="494"/>
      <c r="C552" s="491"/>
      <c r="D552" s="491"/>
      <c r="E552" s="491"/>
      <c r="F552" s="491"/>
      <c r="G552" s="491"/>
      <c r="H552" s="491"/>
      <c r="I552" s="492"/>
      <c r="J552" s="492"/>
      <c r="K552" s="496"/>
      <c r="M552" s="493"/>
    </row>
    <row r="553" s="483" customFormat="true" ht="10.7" hidden="false" customHeight="false" outlineLevel="0" collapsed="false">
      <c r="B553" s="494"/>
      <c r="C553" s="491"/>
      <c r="D553" s="491"/>
      <c r="E553" s="491"/>
      <c r="F553" s="491"/>
      <c r="G553" s="491"/>
      <c r="H553" s="491"/>
      <c r="I553" s="492"/>
      <c r="J553" s="492"/>
      <c r="K553" s="496"/>
      <c r="M553" s="493"/>
    </row>
    <row r="554" s="483" customFormat="true" ht="10.7" hidden="false" customHeight="false" outlineLevel="0" collapsed="false">
      <c r="B554" s="494"/>
      <c r="C554" s="491"/>
      <c r="D554" s="491"/>
      <c r="E554" s="491"/>
      <c r="F554" s="491"/>
      <c r="G554" s="491"/>
      <c r="H554" s="491"/>
      <c r="I554" s="492"/>
      <c r="J554" s="492"/>
      <c r="K554" s="496"/>
      <c r="M554" s="493"/>
    </row>
    <row r="555" s="483" customFormat="true" ht="10.7" hidden="false" customHeight="false" outlineLevel="0" collapsed="false">
      <c r="B555" s="494"/>
      <c r="C555" s="491"/>
      <c r="D555" s="491"/>
      <c r="E555" s="491"/>
      <c r="F555" s="491"/>
      <c r="G555" s="491"/>
      <c r="H555" s="491"/>
      <c r="I555" s="492"/>
      <c r="J555" s="492"/>
      <c r="K555" s="496"/>
      <c r="M555" s="493"/>
    </row>
    <row r="556" s="483" customFormat="true" ht="10.7" hidden="false" customHeight="false" outlineLevel="0" collapsed="false">
      <c r="B556" s="494"/>
      <c r="C556" s="491"/>
      <c r="D556" s="491"/>
      <c r="E556" s="491"/>
      <c r="F556" s="491"/>
      <c r="G556" s="491"/>
      <c r="H556" s="491"/>
      <c r="I556" s="492"/>
      <c r="J556" s="492"/>
      <c r="K556" s="496"/>
      <c r="M556" s="493"/>
    </row>
    <row r="557" s="483" customFormat="true" ht="10.7" hidden="false" customHeight="false" outlineLevel="0" collapsed="false">
      <c r="B557" s="494"/>
      <c r="C557" s="491"/>
      <c r="D557" s="491"/>
      <c r="E557" s="491"/>
      <c r="F557" s="491"/>
      <c r="G557" s="491"/>
      <c r="H557" s="491"/>
      <c r="I557" s="492"/>
      <c r="J557" s="492"/>
      <c r="K557" s="496"/>
      <c r="M557" s="493"/>
    </row>
    <row r="558" s="483" customFormat="true" ht="10.7" hidden="false" customHeight="false" outlineLevel="0" collapsed="false">
      <c r="B558" s="494"/>
      <c r="C558" s="491"/>
      <c r="D558" s="491"/>
      <c r="E558" s="491"/>
      <c r="F558" s="491"/>
      <c r="G558" s="491"/>
      <c r="H558" s="491"/>
      <c r="I558" s="492"/>
      <c r="J558" s="492"/>
      <c r="K558" s="496"/>
      <c r="M558" s="493"/>
    </row>
    <row r="559" s="483" customFormat="true" ht="10.7" hidden="false" customHeight="false" outlineLevel="0" collapsed="false">
      <c r="B559" s="494"/>
      <c r="C559" s="491"/>
      <c r="D559" s="491"/>
      <c r="E559" s="491"/>
      <c r="F559" s="491"/>
      <c r="G559" s="491"/>
      <c r="H559" s="491"/>
      <c r="I559" s="492"/>
      <c r="J559" s="492"/>
      <c r="K559" s="496"/>
      <c r="M559" s="493"/>
    </row>
    <row r="560" s="483" customFormat="true" ht="10.7" hidden="false" customHeight="false" outlineLevel="0" collapsed="false">
      <c r="B560" s="494"/>
      <c r="C560" s="491"/>
      <c r="D560" s="491"/>
      <c r="E560" s="491"/>
      <c r="F560" s="491"/>
      <c r="G560" s="491"/>
      <c r="H560" s="491"/>
      <c r="I560" s="492"/>
      <c r="J560" s="492"/>
      <c r="K560" s="496"/>
      <c r="M560" s="493"/>
    </row>
    <row r="561" s="483" customFormat="true" ht="10.7" hidden="false" customHeight="false" outlineLevel="0" collapsed="false">
      <c r="B561" s="494"/>
      <c r="C561" s="491"/>
      <c r="D561" s="491"/>
      <c r="E561" s="491"/>
      <c r="F561" s="491"/>
      <c r="G561" s="491"/>
      <c r="H561" s="491"/>
      <c r="I561" s="492"/>
      <c r="J561" s="492"/>
      <c r="K561" s="496"/>
      <c r="M561" s="493"/>
    </row>
    <row r="562" s="483" customFormat="true" ht="10.7" hidden="false" customHeight="false" outlineLevel="0" collapsed="false">
      <c r="B562" s="494"/>
      <c r="C562" s="491"/>
      <c r="D562" s="491"/>
      <c r="E562" s="491"/>
      <c r="F562" s="491"/>
      <c r="G562" s="491"/>
      <c r="H562" s="491"/>
      <c r="I562" s="492"/>
      <c r="J562" s="492"/>
      <c r="K562" s="496"/>
      <c r="M562" s="493"/>
    </row>
    <row r="563" s="483" customFormat="true" ht="10.7" hidden="false" customHeight="false" outlineLevel="0" collapsed="false">
      <c r="B563" s="494"/>
      <c r="C563" s="491"/>
      <c r="D563" s="491"/>
      <c r="E563" s="491"/>
      <c r="F563" s="491"/>
      <c r="G563" s="491"/>
      <c r="H563" s="491"/>
      <c r="I563" s="492"/>
      <c r="J563" s="492"/>
      <c r="K563" s="496"/>
      <c r="M563" s="493"/>
    </row>
    <row r="564" s="483" customFormat="true" ht="10.7" hidden="false" customHeight="false" outlineLevel="0" collapsed="false">
      <c r="B564" s="494"/>
      <c r="C564" s="491"/>
      <c r="D564" s="491"/>
      <c r="E564" s="491"/>
      <c r="F564" s="491"/>
      <c r="G564" s="491"/>
      <c r="H564" s="491"/>
      <c r="I564" s="492"/>
      <c r="J564" s="492"/>
      <c r="K564" s="496"/>
      <c r="M564" s="493"/>
    </row>
    <row r="565" s="483" customFormat="true" ht="10.7" hidden="false" customHeight="false" outlineLevel="0" collapsed="false">
      <c r="B565" s="494"/>
      <c r="C565" s="491"/>
      <c r="D565" s="491"/>
      <c r="E565" s="491"/>
      <c r="F565" s="491"/>
      <c r="G565" s="491"/>
      <c r="H565" s="491"/>
      <c r="I565" s="492"/>
      <c r="J565" s="492"/>
      <c r="K565" s="496"/>
      <c r="M565" s="493"/>
    </row>
    <row r="566" s="483" customFormat="true" ht="10.7" hidden="false" customHeight="false" outlineLevel="0" collapsed="false">
      <c r="B566" s="494"/>
      <c r="C566" s="491"/>
      <c r="D566" s="491"/>
      <c r="E566" s="491"/>
      <c r="F566" s="491"/>
      <c r="G566" s="491"/>
      <c r="H566" s="491"/>
      <c r="I566" s="492"/>
      <c r="J566" s="492"/>
      <c r="K566" s="496"/>
      <c r="M566" s="493"/>
    </row>
    <row r="567" s="483" customFormat="true" ht="10.7" hidden="false" customHeight="false" outlineLevel="0" collapsed="false">
      <c r="B567" s="494"/>
      <c r="C567" s="491"/>
      <c r="D567" s="491"/>
      <c r="E567" s="491"/>
      <c r="F567" s="491"/>
      <c r="G567" s="491"/>
      <c r="H567" s="491"/>
      <c r="I567" s="492"/>
      <c r="J567" s="492"/>
      <c r="K567" s="496"/>
      <c r="M567" s="493"/>
    </row>
    <row r="568" s="483" customFormat="true" ht="10.7" hidden="false" customHeight="false" outlineLevel="0" collapsed="false">
      <c r="B568" s="494"/>
      <c r="C568" s="491"/>
      <c r="D568" s="491"/>
      <c r="E568" s="491"/>
      <c r="F568" s="491"/>
      <c r="G568" s="491"/>
      <c r="H568" s="491"/>
      <c r="I568" s="492"/>
      <c r="J568" s="492"/>
      <c r="K568" s="496"/>
      <c r="M568" s="493"/>
    </row>
    <row r="569" s="483" customFormat="true" ht="10.7" hidden="false" customHeight="false" outlineLevel="0" collapsed="false">
      <c r="B569" s="494"/>
      <c r="C569" s="491"/>
      <c r="D569" s="491"/>
      <c r="E569" s="491"/>
      <c r="F569" s="491"/>
      <c r="G569" s="491"/>
      <c r="H569" s="491"/>
      <c r="I569" s="492"/>
      <c r="J569" s="492"/>
      <c r="K569" s="496"/>
      <c r="M569" s="493"/>
    </row>
    <row r="570" s="483" customFormat="true" ht="10.7" hidden="false" customHeight="false" outlineLevel="0" collapsed="false">
      <c r="B570" s="494"/>
      <c r="C570" s="491"/>
      <c r="D570" s="491"/>
      <c r="E570" s="491"/>
      <c r="F570" s="491"/>
      <c r="G570" s="491"/>
      <c r="H570" s="491"/>
      <c r="I570" s="492"/>
      <c r="J570" s="492"/>
      <c r="K570" s="496"/>
      <c r="M570" s="493"/>
    </row>
    <row r="571" s="483" customFormat="true" ht="10.7" hidden="false" customHeight="false" outlineLevel="0" collapsed="false">
      <c r="B571" s="494"/>
      <c r="C571" s="491"/>
      <c r="D571" s="491"/>
      <c r="E571" s="491"/>
      <c r="F571" s="491"/>
      <c r="G571" s="491"/>
      <c r="H571" s="491"/>
      <c r="I571" s="492"/>
      <c r="J571" s="492"/>
      <c r="K571" s="496"/>
      <c r="M571" s="493"/>
    </row>
    <row r="572" s="483" customFormat="true" ht="10.7" hidden="false" customHeight="false" outlineLevel="0" collapsed="false">
      <c r="B572" s="494"/>
      <c r="C572" s="491"/>
      <c r="D572" s="491"/>
      <c r="E572" s="491"/>
      <c r="F572" s="491"/>
      <c r="G572" s="491"/>
      <c r="H572" s="491"/>
      <c r="I572" s="492"/>
      <c r="J572" s="492"/>
      <c r="K572" s="496"/>
      <c r="M572" s="493"/>
    </row>
    <row r="573" s="483" customFormat="true" ht="10.7" hidden="false" customHeight="false" outlineLevel="0" collapsed="false">
      <c r="B573" s="494"/>
      <c r="C573" s="491"/>
      <c r="D573" s="491"/>
      <c r="E573" s="491"/>
      <c r="F573" s="491"/>
      <c r="G573" s="491"/>
      <c r="H573" s="491"/>
      <c r="I573" s="492"/>
      <c r="J573" s="492"/>
      <c r="K573" s="496"/>
      <c r="M573" s="493"/>
    </row>
    <row r="574" s="483" customFormat="true" ht="10.7" hidden="false" customHeight="false" outlineLevel="0" collapsed="false">
      <c r="B574" s="494"/>
      <c r="C574" s="491"/>
      <c r="D574" s="491"/>
      <c r="E574" s="491"/>
      <c r="F574" s="491"/>
      <c r="G574" s="491"/>
      <c r="H574" s="491"/>
      <c r="I574" s="492"/>
      <c r="J574" s="492"/>
      <c r="K574" s="496"/>
      <c r="M574" s="493"/>
    </row>
    <row r="575" s="483" customFormat="true" ht="10.7" hidden="false" customHeight="false" outlineLevel="0" collapsed="false">
      <c r="B575" s="494"/>
      <c r="C575" s="491"/>
      <c r="D575" s="491"/>
      <c r="E575" s="491"/>
      <c r="F575" s="491"/>
      <c r="G575" s="491"/>
      <c r="H575" s="491"/>
      <c r="I575" s="492"/>
      <c r="J575" s="492"/>
      <c r="K575" s="496"/>
      <c r="M575" s="493"/>
    </row>
    <row r="576" s="483" customFormat="true" ht="10.7" hidden="false" customHeight="false" outlineLevel="0" collapsed="false">
      <c r="B576" s="494"/>
      <c r="C576" s="491"/>
      <c r="D576" s="491"/>
      <c r="E576" s="491"/>
      <c r="F576" s="491"/>
      <c r="G576" s="491"/>
      <c r="H576" s="491"/>
      <c r="I576" s="492"/>
      <c r="J576" s="492"/>
      <c r="K576" s="496"/>
      <c r="M576" s="493"/>
    </row>
    <row r="577" s="483" customFormat="true" ht="10.7" hidden="false" customHeight="false" outlineLevel="0" collapsed="false">
      <c r="B577" s="494"/>
      <c r="C577" s="491"/>
      <c r="D577" s="491"/>
      <c r="E577" s="491"/>
      <c r="F577" s="491"/>
      <c r="G577" s="491"/>
      <c r="H577" s="491"/>
      <c r="I577" s="492"/>
      <c r="J577" s="492"/>
      <c r="K577" s="496"/>
      <c r="M577" s="493"/>
    </row>
    <row r="578" s="483" customFormat="true" ht="10.7" hidden="false" customHeight="false" outlineLevel="0" collapsed="false">
      <c r="B578" s="494"/>
      <c r="C578" s="491"/>
      <c r="D578" s="491"/>
      <c r="E578" s="491"/>
      <c r="F578" s="491"/>
      <c r="G578" s="491"/>
      <c r="H578" s="491"/>
      <c r="I578" s="492"/>
      <c r="J578" s="492"/>
      <c r="K578" s="496"/>
      <c r="M578" s="493"/>
    </row>
    <row r="579" s="483" customFormat="true" ht="10.7" hidden="false" customHeight="false" outlineLevel="0" collapsed="false">
      <c r="B579" s="494"/>
      <c r="C579" s="491"/>
      <c r="D579" s="491"/>
      <c r="E579" s="491"/>
      <c r="F579" s="491"/>
      <c r="G579" s="491"/>
      <c r="H579" s="491"/>
      <c r="I579" s="492"/>
      <c r="J579" s="492"/>
      <c r="K579" s="496"/>
      <c r="M579" s="493"/>
    </row>
    <row r="580" s="483" customFormat="true" ht="10.7" hidden="false" customHeight="false" outlineLevel="0" collapsed="false">
      <c r="B580" s="494"/>
      <c r="C580" s="491"/>
      <c r="D580" s="491"/>
      <c r="E580" s="491"/>
      <c r="F580" s="491"/>
      <c r="G580" s="491"/>
      <c r="H580" s="491"/>
      <c r="I580" s="492"/>
      <c r="J580" s="492"/>
      <c r="K580" s="496"/>
      <c r="M580" s="493"/>
    </row>
    <row r="581" s="483" customFormat="true" ht="10.7" hidden="false" customHeight="false" outlineLevel="0" collapsed="false">
      <c r="B581" s="494"/>
      <c r="C581" s="491"/>
      <c r="D581" s="491"/>
      <c r="E581" s="491"/>
      <c r="F581" s="491"/>
      <c r="G581" s="491"/>
      <c r="H581" s="491"/>
      <c r="I581" s="492"/>
      <c r="J581" s="492"/>
      <c r="K581" s="496"/>
      <c r="M581" s="493"/>
    </row>
    <row r="582" s="483" customFormat="true" ht="10.7" hidden="false" customHeight="false" outlineLevel="0" collapsed="false">
      <c r="B582" s="494"/>
      <c r="C582" s="491"/>
      <c r="D582" s="491"/>
      <c r="E582" s="491"/>
      <c r="F582" s="491"/>
      <c r="G582" s="491"/>
      <c r="H582" s="491"/>
      <c r="I582" s="492"/>
      <c r="J582" s="492"/>
      <c r="K582" s="496"/>
      <c r="M582" s="493"/>
    </row>
    <row r="583" s="483" customFormat="true" ht="10.7" hidden="false" customHeight="false" outlineLevel="0" collapsed="false">
      <c r="B583" s="494"/>
      <c r="C583" s="491"/>
      <c r="D583" s="491"/>
      <c r="E583" s="491"/>
      <c r="F583" s="491"/>
      <c r="G583" s="491"/>
      <c r="H583" s="491"/>
      <c r="I583" s="492"/>
      <c r="J583" s="492"/>
      <c r="K583" s="496"/>
      <c r="M583" s="493"/>
    </row>
    <row r="584" s="483" customFormat="true" ht="10.7" hidden="false" customHeight="false" outlineLevel="0" collapsed="false">
      <c r="B584" s="494"/>
      <c r="C584" s="491"/>
      <c r="D584" s="491"/>
      <c r="E584" s="491"/>
      <c r="F584" s="491"/>
      <c r="G584" s="491"/>
      <c r="H584" s="491"/>
      <c r="I584" s="492"/>
      <c r="J584" s="492"/>
      <c r="K584" s="496"/>
      <c r="M584" s="493"/>
    </row>
    <row r="585" s="483" customFormat="true" ht="10.7" hidden="false" customHeight="false" outlineLevel="0" collapsed="false">
      <c r="B585" s="494"/>
      <c r="C585" s="491"/>
      <c r="D585" s="491"/>
      <c r="E585" s="491"/>
      <c r="F585" s="491"/>
      <c r="G585" s="491"/>
      <c r="H585" s="491"/>
      <c r="I585" s="492"/>
      <c r="J585" s="492"/>
      <c r="K585" s="496"/>
      <c r="M585" s="493"/>
    </row>
    <row r="586" s="483" customFormat="true" ht="10.7" hidden="false" customHeight="false" outlineLevel="0" collapsed="false">
      <c r="B586" s="494"/>
      <c r="C586" s="491"/>
      <c r="D586" s="491"/>
      <c r="E586" s="491"/>
      <c r="F586" s="491"/>
      <c r="G586" s="491"/>
      <c r="H586" s="491"/>
      <c r="I586" s="492"/>
      <c r="J586" s="492"/>
      <c r="K586" s="496"/>
      <c r="M586" s="493"/>
    </row>
    <row r="587" s="483" customFormat="true" ht="10.7" hidden="false" customHeight="false" outlineLevel="0" collapsed="false">
      <c r="B587" s="494"/>
      <c r="C587" s="491"/>
      <c r="D587" s="491"/>
      <c r="E587" s="491"/>
      <c r="F587" s="491"/>
      <c r="G587" s="491"/>
      <c r="H587" s="491"/>
      <c r="I587" s="492"/>
      <c r="J587" s="492"/>
      <c r="K587" s="496"/>
      <c r="M587" s="493"/>
    </row>
    <row r="588" s="483" customFormat="true" ht="10.7" hidden="false" customHeight="false" outlineLevel="0" collapsed="false">
      <c r="B588" s="494"/>
      <c r="C588" s="491"/>
      <c r="D588" s="491"/>
      <c r="E588" s="491"/>
      <c r="F588" s="491"/>
      <c r="G588" s="491"/>
      <c r="H588" s="491"/>
      <c r="I588" s="492"/>
      <c r="J588" s="492"/>
      <c r="K588" s="496"/>
      <c r="M588" s="493"/>
    </row>
    <row r="589" s="483" customFormat="true" ht="10.7" hidden="false" customHeight="false" outlineLevel="0" collapsed="false">
      <c r="B589" s="494"/>
      <c r="C589" s="491"/>
      <c r="D589" s="491"/>
      <c r="E589" s="491"/>
      <c r="F589" s="491"/>
      <c r="G589" s="491"/>
      <c r="H589" s="491"/>
      <c r="I589" s="492"/>
      <c r="J589" s="492"/>
      <c r="K589" s="496"/>
      <c r="M589" s="493"/>
    </row>
    <row r="590" s="483" customFormat="true" ht="10.7" hidden="false" customHeight="false" outlineLevel="0" collapsed="false">
      <c r="B590" s="494"/>
      <c r="C590" s="491"/>
      <c r="D590" s="491"/>
      <c r="E590" s="491"/>
      <c r="F590" s="491"/>
      <c r="G590" s="491"/>
      <c r="H590" s="491"/>
      <c r="I590" s="492"/>
      <c r="J590" s="492"/>
      <c r="K590" s="496"/>
      <c r="M590" s="493"/>
    </row>
    <row r="591" s="483" customFormat="true" ht="10.7" hidden="false" customHeight="false" outlineLevel="0" collapsed="false">
      <c r="B591" s="494"/>
      <c r="C591" s="491"/>
      <c r="D591" s="491"/>
      <c r="E591" s="491"/>
      <c r="F591" s="491"/>
      <c r="G591" s="491"/>
      <c r="H591" s="491"/>
      <c r="I591" s="492"/>
      <c r="J591" s="492"/>
      <c r="K591" s="496"/>
      <c r="M591" s="493"/>
    </row>
    <row r="592" s="483" customFormat="true" ht="10.7" hidden="false" customHeight="false" outlineLevel="0" collapsed="false">
      <c r="B592" s="494"/>
      <c r="C592" s="491"/>
      <c r="D592" s="491"/>
      <c r="E592" s="491"/>
      <c r="F592" s="491"/>
      <c r="G592" s="491"/>
      <c r="H592" s="491"/>
      <c r="I592" s="492"/>
      <c r="J592" s="492"/>
      <c r="K592" s="496"/>
      <c r="M592" s="493"/>
    </row>
    <row r="593" s="483" customFormat="true" ht="10.7" hidden="false" customHeight="false" outlineLevel="0" collapsed="false">
      <c r="B593" s="494"/>
      <c r="C593" s="491"/>
      <c r="D593" s="491"/>
      <c r="E593" s="491"/>
      <c r="F593" s="491"/>
      <c r="G593" s="491"/>
      <c r="H593" s="491"/>
      <c r="I593" s="492"/>
      <c r="J593" s="492"/>
      <c r="K593" s="496"/>
      <c r="M593" s="493"/>
    </row>
    <row r="594" s="483" customFormat="true" ht="10.7" hidden="false" customHeight="false" outlineLevel="0" collapsed="false">
      <c r="B594" s="494"/>
      <c r="C594" s="491"/>
      <c r="D594" s="491"/>
      <c r="E594" s="491"/>
      <c r="F594" s="491"/>
      <c r="G594" s="491"/>
      <c r="H594" s="491"/>
      <c r="I594" s="492"/>
      <c r="J594" s="492"/>
      <c r="K594" s="496"/>
      <c r="M594" s="493"/>
    </row>
    <row r="595" s="483" customFormat="true" ht="10.7" hidden="false" customHeight="false" outlineLevel="0" collapsed="false">
      <c r="B595" s="494"/>
      <c r="C595" s="491"/>
      <c r="D595" s="491"/>
      <c r="E595" s="491"/>
      <c r="F595" s="491"/>
      <c r="G595" s="491"/>
      <c r="H595" s="491"/>
      <c r="I595" s="492"/>
      <c r="J595" s="492"/>
      <c r="K595" s="496"/>
      <c r="M595" s="493"/>
    </row>
    <row r="596" s="483" customFormat="true" ht="10.7" hidden="false" customHeight="false" outlineLevel="0" collapsed="false">
      <c r="B596" s="494"/>
      <c r="C596" s="491"/>
      <c r="D596" s="491"/>
      <c r="E596" s="491"/>
      <c r="F596" s="491"/>
      <c r="G596" s="491"/>
      <c r="H596" s="491"/>
      <c r="I596" s="492"/>
      <c r="J596" s="492"/>
      <c r="K596" s="496"/>
      <c r="M596" s="493"/>
    </row>
    <row r="597" s="483" customFormat="true" ht="10.7" hidden="false" customHeight="false" outlineLevel="0" collapsed="false">
      <c r="B597" s="494"/>
      <c r="C597" s="491"/>
      <c r="D597" s="491"/>
      <c r="E597" s="491"/>
      <c r="F597" s="491"/>
      <c r="G597" s="491"/>
      <c r="H597" s="491"/>
      <c r="I597" s="492"/>
      <c r="J597" s="492"/>
      <c r="K597" s="496"/>
      <c r="M597" s="493"/>
    </row>
    <row r="598" s="483" customFormat="true" ht="10.7" hidden="false" customHeight="false" outlineLevel="0" collapsed="false">
      <c r="B598" s="494"/>
      <c r="C598" s="491"/>
      <c r="D598" s="491"/>
      <c r="E598" s="491"/>
      <c r="F598" s="491"/>
      <c r="G598" s="491"/>
      <c r="H598" s="491"/>
      <c r="I598" s="492"/>
      <c r="J598" s="492"/>
      <c r="K598" s="496"/>
      <c r="M598" s="493"/>
    </row>
    <row r="599" s="483" customFormat="true" ht="10.7" hidden="false" customHeight="false" outlineLevel="0" collapsed="false">
      <c r="B599" s="494"/>
      <c r="C599" s="491"/>
      <c r="D599" s="491"/>
      <c r="E599" s="491"/>
      <c r="F599" s="491"/>
      <c r="G599" s="491"/>
      <c r="H599" s="491"/>
      <c r="I599" s="492"/>
      <c r="J599" s="492"/>
      <c r="K599" s="496"/>
      <c r="M599" s="493"/>
    </row>
    <row r="600" s="483" customFormat="true" ht="10.7" hidden="false" customHeight="false" outlineLevel="0" collapsed="false">
      <c r="B600" s="494"/>
      <c r="C600" s="491"/>
      <c r="D600" s="491"/>
      <c r="E600" s="491"/>
      <c r="F600" s="491"/>
      <c r="G600" s="491"/>
      <c r="H600" s="491"/>
      <c r="I600" s="492"/>
      <c r="J600" s="492"/>
      <c r="K600" s="496"/>
      <c r="M600" s="493"/>
    </row>
    <row r="601" s="483" customFormat="true" ht="10.7" hidden="false" customHeight="false" outlineLevel="0" collapsed="false">
      <c r="B601" s="494"/>
      <c r="C601" s="491"/>
      <c r="D601" s="491"/>
      <c r="E601" s="491"/>
      <c r="F601" s="491"/>
      <c r="G601" s="491"/>
      <c r="H601" s="491"/>
      <c r="I601" s="492"/>
      <c r="J601" s="492"/>
      <c r="K601" s="496"/>
      <c r="M601" s="493"/>
    </row>
    <row r="602" s="483" customFormat="true" ht="10.7" hidden="false" customHeight="false" outlineLevel="0" collapsed="false">
      <c r="B602" s="494"/>
      <c r="C602" s="491"/>
      <c r="D602" s="491"/>
      <c r="E602" s="491"/>
      <c r="F602" s="491"/>
      <c r="G602" s="491"/>
      <c r="H602" s="491"/>
      <c r="I602" s="492"/>
      <c r="J602" s="492"/>
      <c r="K602" s="496"/>
      <c r="M602" s="493"/>
    </row>
    <row r="603" s="483" customFormat="true" ht="10.7" hidden="false" customHeight="false" outlineLevel="0" collapsed="false">
      <c r="B603" s="494"/>
      <c r="C603" s="491"/>
      <c r="D603" s="491"/>
      <c r="E603" s="491"/>
      <c r="F603" s="491"/>
      <c r="G603" s="491"/>
      <c r="H603" s="491"/>
      <c r="I603" s="492"/>
      <c r="J603" s="492"/>
      <c r="K603" s="496"/>
      <c r="M603" s="493"/>
    </row>
    <row r="604" s="483" customFormat="true" ht="10.7" hidden="false" customHeight="false" outlineLevel="0" collapsed="false">
      <c r="B604" s="494"/>
      <c r="C604" s="491"/>
      <c r="D604" s="491"/>
      <c r="E604" s="491"/>
      <c r="F604" s="491"/>
      <c r="G604" s="491"/>
      <c r="H604" s="491"/>
      <c r="I604" s="492"/>
      <c r="J604" s="492"/>
      <c r="K604" s="496"/>
      <c r="M604" s="493"/>
    </row>
    <row r="605" s="483" customFormat="true" ht="10.7" hidden="false" customHeight="false" outlineLevel="0" collapsed="false">
      <c r="B605" s="494"/>
      <c r="C605" s="491"/>
      <c r="D605" s="491"/>
      <c r="E605" s="491"/>
      <c r="F605" s="491"/>
      <c r="G605" s="491"/>
      <c r="H605" s="491"/>
      <c r="I605" s="492"/>
      <c r="J605" s="492"/>
      <c r="K605" s="496"/>
      <c r="M605" s="493"/>
    </row>
    <row r="606" s="483" customFormat="true" ht="10.7" hidden="false" customHeight="false" outlineLevel="0" collapsed="false">
      <c r="B606" s="494"/>
      <c r="C606" s="491"/>
      <c r="D606" s="491"/>
      <c r="E606" s="491"/>
      <c r="F606" s="491"/>
      <c r="G606" s="491"/>
      <c r="H606" s="491"/>
      <c r="I606" s="492"/>
      <c r="J606" s="492"/>
      <c r="K606" s="496"/>
      <c r="M606" s="493"/>
    </row>
    <row r="607" s="483" customFormat="true" ht="10.7" hidden="false" customHeight="false" outlineLevel="0" collapsed="false">
      <c r="B607" s="494"/>
      <c r="C607" s="491"/>
      <c r="D607" s="491"/>
      <c r="E607" s="491"/>
      <c r="F607" s="491"/>
      <c r="G607" s="491"/>
      <c r="H607" s="491"/>
      <c r="I607" s="492"/>
      <c r="J607" s="492"/>
      <c r="K607" s="496"/>
      <c r="M607" s="493"/>
    </row>
    <row r="608" s="483" customFormat="true" ht="10.7" hidden="false" customHeight="false" outlineLevel="0" collapsed="false">
      <c r="B608" s="494"/>
      <c r="C608" s="491"/>
      <c r="D608" s="491"/>
      <c r="E608" s="491"/>
      <c r="F608" s="491"/>
      <c r="G608" s="491"/>
      <c r="H608" s="491"/>
      <c r="I608" s="492"/>
      <c r="J608" s="492"/>
      <c r="K608" s="496"/>
      <c r="M608" s="493"/>
    </row>
    <row r="609" s="483" customFormat="true" ht="10.7" hidden="false" customHeight="false" outlineLevel="0" collapsed="false">
      <c r="B609" s="494"/>
      <c r="C609" s="491"/>
      <c r="D609" s="491"/>
      <c r="E609" s="491"/>
      <c r="F609" s="491"/>
      <c r="G609" s="491"/>
      <c r="H609" s="491"/>
      <c r="I609" s="492"/>
      <c r="J609" s="492"/>
      <c r="K609" s="496"/>
      <c r="M609" s="493"/>
    </row>
    <row r="610" s="483" customFormat="true" ht="10.7" hidden="false" customHeight="false" outlineLevel="0" collapsed="false">
      <c r="B610" s="494"/>
      <c r="C610" s="491"/>
      <c r="D610" s="491"/>
      <c r="E610" s="491"/>
      <c r="F610" s="491"/>
      <c r="G610" s="491"/>
      <c r="H610" s="491"/>
      <c r="I610" s="492"/>
      <c r="J610" s="492"/>
      <c r="K610" s="496"/>
      <c r="M610" s="493"/>
    </row>
    <row r="611" s="483" customFormat="true" ht="10.7" hidden="false" customHeight="false" outlineLevel="0" collapsed="false">
      <c r="B611" s="494"/>
      <c r="C611" s="491"/>
      <c r="D611" s="491"/>
      <c r="E611" s="491"/>
      <c r="F611" s="491"/>
      <c r="G611" s="491"/>
      <c r="H611" s="491"/>
      <c r="I611" s="492"/>
      <c r="J611" s="492"/>
      <c r="K611" s="496"/>
      <c r="M611" s="493"/>
    </row>
    <row r="612" s="483" customFormat="true" ht="10.7" hidden="false" customHeight="false" outlineLevel="0" collapsed="false">
      <c r="B612" s="494"/>
      <c r="C612" s="491"/>
      <c r="D612" s="491"/>
      <c r="E612" s="491"/>
      <c r="F612" s="491"/>
      <c r="G612" s="491"/>
      <c r="H612" s="491"/>
      <c r="I612" s="492"/>
      <c r="J612" s="492"/>
      <c r="K612" s="496"/>
      <c r="M612" s="493"/>
    </row>
    <row r="613" s="483" customFormat="true" ht="10.7" hidden="false" customHeight="false" outlineLevel="0" collapsed="false">
      <c r="B613" s="494"/>
      <c r="C613" s="491"/>
      <c r="D613" s="491"/>
      <c r="E613" s="491"/>
      <c r="F613" s="491"/>
      <c r="G613" s="491"/>
      <c r="H613" s="491"/>
      <c r="I613" s="492"/>
      <c r="J613" s="492"/>
      <c r="K613" s="496"/>
      <c r="M613" s="493"/>
    </row>
    <row r="614" s="483" customFormat="true" ht="10.7" hidden="false" customHeight="false" outlineLevel="0" collapsed="false">
      <c r="B614" s="494"/>
      <c r="C614" s="491"/>
      <c r="D614" s="491"/>
      <c r="E614" s="491"/>
      <c r="F614" s="491"/>
      <c r="G614" s="491"/>
      <c r="H614" s="491"/>
      <c r="I614" s="492"/>
      <c r="J614" s="492"/>
      <c r="K614" s="496"/>
      <c r="M614" s="493"/>
    </row>
    <row r="615" s="483" customFormat="true" ht="10.7" hidden="false" customHeight="false" outlineLevel="0" collapsed="false">
      <c r="B615" s="494"/>
      <c r="C615" s="491"/>
      <c r="D615" s="491"/>
      <c r="E615" s="491"/>
      <c r="F615" s="491"/>
      <c r="G615" s="491"/>
      <c r="H615" s="491"/>
      <c r="I615" s="492"/>
      <c r="J615" s="492"/>
      <c r="K615" s="496"/>
      <c r="M615" s="493"/>
    </row>
    <row r="616" s="483" customFormat="true" ht="10.7" hidden="false" customHeight="false" outlineLevel="0" collapsed="false">
      <c r="B616" s="494"/>
      <c r="C616" s="491"/>
      <c r="D616" s="491"/>
      <c r="E616" s="491"/>
      <c r="F616" s="491"/>
      <c r="G616" s="491"/>
      <c r="H616" s="491"/>
      <c r="I616" s="492"/>
      <c r="J616" s="492"/>
      <c r="K616" s="496"/>
      <c r="M616" s="493"/>
    </row>
    <row r="617" s="483" customFormat="true" ht="10.7" hidden="false" customHeight="false" outlineLevel="0" collapsed="false">
      <c r="B617" s="494"/>
      <c r="C617" s="491"/>
      <c r="D617" s="491"/>
      <c r="E617" s="491"/>
      <c r="F617" s="491"/>
      <c r="G617" s="491"/>
      <c r="H617" s="491"/>
      <c r="I617" s="492"/>
      <c r="J617" s="492"/>
      <c r="K617" s="496"/>
      <c r="M617" s="493"/>
    </row>
    <row r="618" s="483" customFormat="true" ht="10.7" hidden="false" customHeight="false" outlineLevel="0" collapsed="false">
      <c r="B618" s="494"/>
      <c r="C618" s="491"/>
      <c r="D618" s="491"/>
      <c r="E618" s="491"/>
      <c r="F618" s="491"/>
      <c r="G618" s="491"/>
      <c r="H618" s="491"/>
      <c r="I618" s="492"/>
      <c r="J618" s="492"/>
      <c r="K618" s="496"/>
      <c r="M618" s="493"/>
    </row>
    <row r="619" s="483" customFormat="true" ht="10.7" hidden="false" customHeight="false" outlineLevel="0" collapsed="false">
      <c r="B619" s="494"/>
      <c r="C619" s="491"/>
      <c r="D619" s="491"/>
      <c r="E619" s="491"/>
      <c r="F619" s="491"/>
      <c r="G619" s="491"/>
      <c r="H619" s="491"/>
      <c r="I619" s="492"/>
      <c r="J619" s="492"/>
      <c r="K619" s="496"/>
      <c r="M619" s="493"/>
    </row>
    <row r="620" s="483" customFormat="true" ht="10.7" hidden="false" customHeight="false" outlineLevel="0" collapsed="false">
      <c r="B620" s="494"/>
      <c r="C620" s="491"/>
      <c r="D620" s="491"/>
      <c r="E620" s="491"/>
      <c r="F620" s="491"/>
      <c r="G620" s="491"/>
      <c r="H620" s="491"/>
      <c r="I620" s="492"/>
      <c r="J620" s="492"/>
      <c r="K620" s="496"/>
      <c r="M620" s="493"/>
    </row>
    <row r="621" s="483" customFormat="true" ht="10.7" hidden="false" customHeight="false" outlineLevel="0" collapsed="false">
      <c r="B621" s="494"/>
      <c r="C621" s="491"/>
      <c r="D621" s="491"/>
      <c r="E621" s="491"/>
      <c r="F621" s="491"/>
      <c r="G621" s="491"/>
      <c r="H621" s="491"/>
      <c r="I621" s="492"/>
      <c r="J621" s="492"/>
      <c r="K621" s="496"/>
      <c r="M621" s="493"/>
    </row>
    <row r="622" s="483" customFormat="true" ht="10.7" hidden="false" customHeight="false" outlineLevel="0" collapsed="false">
      <c r="B622" s="494"/>
      <c r="C622" s="491"/>
      <c r="D622" s="491"/>
      <c r="E622" s="491"/>
      <c r="F622" s="491"/>
      <c r="G622" s="491"/>
      <c r="H622" s="491"/>
      <c r="I622" s="492"/>
      <c r="J622" s="492"/>
      <c r="K622" s="496"/>
      <c r="M622" s="493"/>
    </row>
    <row r="623" s="483" customFormat="true" ht="10.7" hidden="false" customHeight="false" outlineLevel="0" collapsed="false">
      <c r="B623" s="494"/>
      <c r="C623" s="491"/>
      <c r="D623" s="491"/>
      <c r="E623" s="491"/>
      <c r="F623" s="491"/>
      <c r="G623" s="491"/>
      <c r="H623" s="491"/>
      <c r="I623" s="492"/>
      <c r="J623" s="492"/>
      <c r="K623" s="496"/>
      <c r="M623" s="493"/>
    </row>
    <row r="624" s="483" customFormat="true" ht="10.7" hidden="false" customHeight="false" outlineLevel="0" collapsed="false">
      <c r="B624" s="494"/>
      <c r="C624" s="491"/>
      <c r="D624" s="491"/>
      <c r="E624" s="491"/>
      <c r="F624" s="491"/>
      <c r="G624" s="491"/>
      <c r="H624" s="491"/>
      <c r="I624" s="492"/>
      <c r="J624" s="492"/>
      <c r="K624" s="496"/>
      <c r="M624" s="493"/>
    </row>
    <row r="625" s="483" customFormat="true" ht="10.7" hidden="false" customHeight="false" outlineLevel="0" collapsed="false">
      <c r="B625" s="494"/>
      <c r="C625" s="491"/>
      <c r="D625" s="491"/>
      <c r="E625" s="491"/>
      <c r="F625" s="491"/>
      <c r="G625" s="491"/>
      <c r="H625" s="491"/>
      <c r="I625" s="492"/>
      <c r="J625" s="492"/>
      <c r="K625" s="496"/>
      <c r="M625" s="493"/>
    </row>
    <row r="626" s="483" customFormat="true" ht="10.7" hidden="false" customHeight="false" outlineLevel="0" collapsed="false">
      <c r="B626" s="494"/>
      <c r="C626" s="491"/>
      <c r="D626" s="491"/>
      <c r="E626" s="491"/>
      <c r="F626" s="491"/>
      <c r="G626" s="491"/>
      <c r="H626" s="491"/>
      <c r="I626" s="492"/>
      <c r="J626" s="492"/>
      <c r="K626" s="496"/>
      <c r="M626" s="493"/>
    </row>
    <row r="627" s="483" customFormat="true" ht="10.7" hidden="false" customHeight="false" outlineLevel="0" collapsed="false">
      <c r="B627" s="494"/>
      <c r="C627" s="491"/>
      <c r="D627" s="491"/>
      <c r="E627" s="491"/>
      <c r="F627" s="491"/>
      <c r="G627" s="491"/>
      <c r="H627" s="491"/>
      <c r="I627" s="492"/>
      <c r="J627" s="492"/>
      <c r="K627" s="496"/>
      <c r="M627" s="493"/>
    </row>
    <row r="628" s="483" customFormat="true" ht="10.7" hidden="false" customHeight="false" outlineLevel="0" collapsed="false">
      <c r="B628" s="494"/>
      <c r="C628" s="491"/>
      <c r="D628" s="491"/>
      <c r="E628" s="491"/>
      <c r="F628" s="491"/>
      <c r="G628" s="491"/>
      <c r="H628" s="491"/>
      <c r="I628" s="492"/>
      <c r="J628" s="492"/>
      <c r="K628" s="496"/>
      <c r="M628" s="493"/>
    </row>
    <row r="629" s="483" customFormat="true" ht="10.7" hidden="false" customHeight="false" outlineLevel="0" collapsed="false">
      <c r="B629" s="494"/>
      <c r="C629" s="491"/>
      <c r="D629" s="491"/>
      <c r="E629" s="491"/>
      <c r="F629" s="491"/>
      <c r="G629" s="491"/>
      <c r="H629" s="491"/>
      <c r="I629" s="492"/>
      <c r="J629" s="492"/>
      <c r="K629" s="496"/>
      <c r="M629" s="493"/>
    </row>
    <row r="630" s="483" customFormat="true" ht="10.7" hidden="false" customHeight="false" outlineLevel="0" collapsed="false">
      <c r="B630" s="494"/>
      <c r="C630" s="491"/>
      <c r="D630" s="491"/>
      <c r="E630" s="491"/>
      <c r="F630" s="491"/>
      <c r="G630" s="491"/>
      <c r="H630" s="491"/>
      <c r="I630" s="492"/>
      <c r="J630" s="492"/>
      <c r="K630" s="496"/>
      <c r="M630" s="493"/>
    </row>
    <row r="631" s="483" customFormat="true" ht="10.7" hidden="false" customHeight="false" outlineLevel="0" collapsed="false">
      <c r="B631" s="494"/>
      <c r="C631" s="491"/>
      <c r="D631" s="491"/>
      <c r="E631" s="491"/>
      <c r="F631" s="491"/>
      <c r="G631" s="491"/>
      <c r="H631" s="491"/>
      <c r="I631" s="492"/>
      <c r="J631" s="492"/>
      <c r="K631" s="496"/>
      <c r="M631" s="493"/>
    </row>
    <row r="632" s="483" customFormat="true" ht="10.7" hidden="false" customHeight="false" outlineLevel="0" collapsed="false">
      <c r="B632" s="494"/>
      <c r="C632" s="491"/>
      <c r="D632" s="491"/>
      <c r="E632" s="491"/>
      <c r="F632" s="491"/>
      <c r="G632" s="491"/>
      <c r="H632" s="491"/>
      <c r="I632" s="492"/>
      <c r="J632" s="492"/>
      <c r="K632" s="496"/>
      <c r="M632" s="493"/>
    </row>
    <row r="633" s="483" customFormat="true" ht="10.7" hidden="false" customHeight="false" outlineLevel="0" collapsed="false">
      <c r="B633" s="494"/>
      <c r="C633" s="491"/>
      <c r="D633" s="491"/>
      <c r="E633" s="491"/>
      <c r="F633" s="491"/>
      <c r="G633" s="491"/>
      <c r="H633" s="491"/>
      <c r="I633" s="492"/>
      <c r="J633" s="492"/>
      <c r="K633" s="496"/>
      <c r="M633" s="493"/>
    </row>
    <row r="634" s="483" customFormat="true" ht="10.7" hidden="false" customHeight="false" outlineLevel="0" collapsed="false">
      <c r="B634" s="494"/>
      <c r="C634" s="491"/>
      <c r="D634" s="491"/>
      <c r="E634" s="491"/>
      <c r="F634" s="491"/>
      <c r="G634" s="491"/>
      <c r="H634" s="491"/>
      <c r="I634" s="492"/>
      <c r="J634" s="492"/>
      <c r="K634" s="496"/>
      <c r="M634" s="493"/>
    </row>
    <row r="635" s="483" customFormat="true" ht="10.7" hidden="false" customHeight="false" outlineLevel="0" collapsed="false">
      <c r="B635" s="494"/>
      <c r="C635" s="491"/>
      <c r="D635" s="491"/>
      <c r="E635" s="491"/>
      <c r="F635" s="491"/>
      <c r="G635" s="491"/>
      <c r="H635" s="491"/>
      <c r="I635" s="492"/>
      <c r="J635" s="492"/>
      <c r="K635" s="496"/>
      <c r="M635" s="493"/>
    </row>
    <row r="636" s="483" customFormat="true" ht="10.7" hidden="false" customHeight="false" outlineLevel="0" collapsed="false">
      <c r="B636" s="494"/>
      <c r="C636" s="491"/>
      <c r="D636" s="491"/>
      <c r="E636" s="491"/>
      <c r="F636" s="491"/>
      <c r="G636" s="491"/>
      <c r="H636" s="491"/>
      <c r="I636" s="492"/>
      <c r="J636" s="492"/>
      <c r="K636" s="496"/>
      <c r="M636" s="493"/>
    </row>
    <row r="637" s="483" customFormat="true" ht="10.7" hidden="false" customHeight="false" outlineLevel="0" collapsed="false">
      <c r="B637" s="494"/>
      <c r="C637" s="491"/>
      <c r="D637" s="491"/>
      <c r="E637" s="491"/>
      <c r="F637" s="491"/>
      <c r="G637" s="491"/>
      <c r="H637" s="491"/>
      <c r="I637" s="492"/>
      <c r="J637" s="492"/>
      <c r="K637" s="496"/>
      <c r="M637" s="493"/>
    </row>
    <row r="638" s="483" customFormat="true" ht="10.7" hidden="false" customHeight="false" outlineLevel="0" collapsed="false">
      <c r="B638" s="494"/>
      <c r="C638" s="491"/>
      <c r="D638" s="491"/>
      <c r="E638" s="491"/>
      <c r="F638" s="491"/>
      <c r="G638" s="491"/>
      <c r="H638" s="491"/>
      <c r="I638" s="492"/>
      <c r="J638" s="492"/>
      <c r="K638" s="496"/>
      <c r="M638" s="493"/>
    </row>
    <row r="639" s="483" customFormat="true" ht="10.7" hidden="false" customHeight="false" outlineLevel="0" collapsed="false">
      <c r="B639" s="494"/>
      <c r="C639" s="491"/>
      <c r="D639" s="491"/>
      <c r="E639" s="491"/>
      <c r="F639" s="491"/>
      <c r="G639" s="491"/>
      <c r="H639" s="491"/>
      <c r="I639" s="492"/>
      <c r="J639" s="492"/>
      <c r="K639" s="496"/>
      <c r="M639" s="493"/>
    </row>
    <row r="640" s="483" customFormat="true" ht="10.7" hidden="false" customHeight="false" outlineLevel="0" collapsed="false">
      <c r="B640" s="494"/>
      <c r="C640" s="491"/>
      <c r="D640" s="491"/>
      <c r="E640" s="491"/>
      <c r="F640" s="491"/>
      <c r="G640" s="491"/>
      <c r="H640" s="491"/>
      <c r="I640" s="492"/>
      <c r="J640" s="492"/>
      <c r="K640" s="496"/>
      <c r="M640" s="493"/>
    </row>
    <row r="641" s="483" customFormat="true" ht="10.7" hidden="false" customHeight="false" outlineLevel="0" collapsed="false">
      <c r="B641" s="494"/>
      <c r="C641" s="491"/>
      <c r="D641" s="491"/>
      <c r="E641" s="491"/>
      <c r="F641" s="491"/>
      <c r="G641" s="491"/>
      <c r="H641" s="491"/>
      <c r="I641" s="492"/>
      <c r="J641" s="492"/>
      <c r="K641" s="496"/>
      <c r="M641" s="493"/>
    </row>
    <row r="642" s="483" customFormat="true" ht="10.7" hidden="false" customHeight="false" outlineLevel="0" collapsed="false">
      <c r="B642" s="494"/>
      <c r="C642" s="491"/>
      <c r="D642" s="491"/>
      <c r="E642" s="491"/>
      <c r="F642" s="491"/>
      <c r="G642" s="491"/>
      <c r="H642" s="491"/>
      <c r="I642" s="492"/>
      <c r="J642" s="492"/>
      <c r="K642" s="496"/>
      <c r="M642" s="493"/>
    </row>
    <row r="643" s="483" customFormat="true" ht="10.7" hidden="false" customHeight="false" outlineLevel="0" collapsed="false">
      <c r="B643" s="494"/>
      <c r="C643" s="491"/>
      <c r="D643" s="491"/>
      <c r="E643" s="491"/>
      <c r="F643" s="491"/>
      <c r="G643" s="491"/>
      <c r="H643" s="491"/>
      <c r="I643" s="492"/>
      <c r="J643" s="492"/>
      <c r="K643" s="496"/>
      <c r="M643" s="493"/>
    </row>
    <row r="644" s="483" customFormat="true" ht="10.7" hidden="false" customHeight="false" outlineLevel="0" collapsed="false">
      <c r="B644" s="494"/>
      <c r="C644" s="491"/>
      <c r="D644" s="491"/>
      <c r="E644" s="491"/>
      <c r="F644" s="491"/>
      <c r="G644" s="491"/>
      <c r="H644" s="491"/>
      <c r="I644" s="492"/>
      <c r="J644" s="492"/>
      <c r="K644" s="496"/>
      <c r="M644" s="493"/>
    </row>
    <row r="645" s="483" customFormat="true" ht="10.7" hidden="false" customHeight="false" outlineLevel="0" collapsed="false">
      <c r="B645" s="494"/>
      <c r="C645" s="491"/>
      <c r="D645" s="491"/>
      <c r="E645" s="491"/>
      <c r="F645" s="491"/>
      <c r="G645" s="491"/>
      <c r="H645" s="491"/>
      <c r="I645" s="492"/>
      <c r="J645" s="492"/>
      <c r="K645" s="496"/>
      <c r="M645" s="493"/>
    </row>
    <row r="646" s="483" customFormat="true" ht="10.7" hidden="false" customHeight="false" outlineLevel="0" collapsed="false">
      <c r="B646" s="494"/>
      <c r="C646" s="491"/>
      <c r="D646" s="491"/>
      <c r="E646" s="491"/>
      <c r="F646" s="491"/>
      <c r="G646" s="491"/>
      <c r="H646" s="491"/>
      <c r="I646" s="492"/>
      <c r="J646" s="492"/>
      <c r="K646" s="496"/>
      <c r="M646" s="493"/>
    </row>
    <row r="647" s="483" customFormat="true" ht="10.7" hidden="false" customHeight="false" outlineLevel="0" collapsed="false">
      <c r="B647" s="494"/>
      <c r="C647" s="491"/>
      <c r="D647" s="491"/>
      <c r="E647" s="491"/>
      <c r="F647" s="491"/>
      <c r="G647" s="491"/>
      <c r="H647" s="491"/>
      <c r="I647" s="492"/>
      <c r="J647" s="492"/>
      <c r="K647" s="496"/>
      <c r="M647" s="493"/>
    </row>
    <row r="648" s="483" customFormat="true" ht="10.7" hidden="false" customHeight="false" outlineLevel="0" collapsed="false">
      <c r="B648" s="494"/>
      <c r="C648" s="491"/>
      <c r="D648" s="491"/>
      <c r="E648" s="491"/>
      <c r="F648" s="491"/>
      <c r="G648" s="491"/>
      <c r="H648" s="491"/>
      <c r="I648" s="492"/>
      <c r="J648" s="492"/>
      <c r="K648" s="496"/>
      <c r="M648" s="493"/>
    </row>
    <row r="649" s="483" customFormat="true" ht="10.7" hidden="false" customHeight="false" outlineLevel="0" collapsed="false">
      <c r="B649" s="494"/>
      <c r="C649" s="491"/>
      <c r="D649" s="491"/>
      <c r="E649" s="491"/>
      <c r="F649" s="491"/>
      <c r="G649" s="491"/>
      <c r="H649" s="491"/>
      <c r="I649" s="492"/>
      <c r="J649" s="492"/>
      <c r="K649" s="496"/>
      <c r="M649" s="493"/>
    </row>
    <row r="650" s="483" customFormat="true" ht="10.7" hidden="false" customHeight="false" outlineLevel="0" collapsed="false">
      <c r="B650" s="494"/>
      <c r="C650" s="491"/>
      <c r="D650" s="491"/>
      <c r="E650" s="491"/>
      <c r="F650" s="491"/>
      <c r="G650" s="491"/>
      <c r="H650" s="491"/>
      <c r="I650" s="492"/>
      <c r="J650" s="492"/>
      <c r="K650" s="496"/>
      <c r="M650" s="493"/>
    </row>
    <row r="651" s="483" customFormat="true" ht="10.7" hidden="false" customHeight="false" outlineLevel="0" collapsed="false">
      <c r="B651" s="494"/>
      <c r="C651" s="491"/>
      <c r="D651" s="491"/>
      <c r="E651" s="491"/>
      <c r="F651" s="491"/>
      <c r="G651" s="491"/>
      <c r="H651" s="491"/>
      <c r="I651" s="492"/>
      <c r="J651" s="492"/>
      <c r="K651" s="496"/>
      <c r="M651" s="493"/>
    </row>
    <row r="652" s="483" customFormat="true" ht="10.7" hidden="false" customHeight="false" outlineLevel="0" collapsed="false">
      <c r="B652" s="494"/>
      <c r="C652" s="491"/>
      <c r="D652" s="491"/>
      <c r="E652" s="491"/>
      <c r="F652" s="491"/>
      <c r="G652" s="491"/>
      <c r="H652" s="491"/>
      <c r="I652" s="492"/>
      <c r="J652" s="492"/>
      <c r="K652" s="496"/>
      <c r="M652" s="493"/>
    </row>
    <row r="653" s="483" customFormat="true" ht="10.7" hidden="false" customHeight="false" outlineLevel="0" collapsed="false">
      <c r="B653" s="494"/>
      <c r="C653" s="491"/>
      <c r="D653" s="491"/>
      <c r="E653" s="491"/>
      <c r="F653" s="491"/>
      <c r="G653" s="491"/>
      <c r="H653" s="491"/>
      <c r="I653" s="492"/>
      <c r="J653" s="492"/>
      <c r="K653" s="496"/>
      <c r="M653" s="493"/>
    </row>
    <row r="654" s="483" customFormat="true" ht="10.7" hidden="false" customHeight="false" outlineLevel="0" collapsed="false">
      <c r="B654" s="494"/>
      <c r="C654" s="491"/>
      <c r="D654" s="491"/>
      <c r="E654" s="491"/>
      <c r="F654" s="491"/>
      <c r="G654" s="491"/>
      <c r="H654" s="491"/>
      <c r="I654" s="492"/>
      <c r="J654" s="492"/>
      <c r="K654" s="496"/>
      <c r="M654" s="493"/>
    </row>
    <row r="655" s="483" customFormat="true" ht="10.7" hidden="false" customHeight="false" outlineLevel="0" collapsed="false">
      <c r="B655" s="494"/>
      <c r="C655" s="491"/>
      <c r="D655" s="491"/>
      <c r="E655" s="491"/>
      <c r="F655" s="491"/>
      <c r="G655" s="491"/>
      <c r="H655" s="491"/>
      <c r="I655" s="492"/>
      <c r="J655" s="492"/>
      <c r="K655" s="496"/>
      <c r="M655" s="493"/>
    </row>
    <row r="656" s="483" customFormat="true" ht="10.7" hidden="false" customHeight="false" outlineLevel="0" collapsed="false">
      <c r="B656" s="494"/>
      <c r="C656" s="491"/>
      <c r="D656" s="491"/>
      <c r="E656" s="491"/>
      <c r="F656" s="491"/>
      <c r="G656" s="491"/>
      <c r="H656" s="491"/>
      <c r="I656" s="492"/>
      <c r="J656" s="492"/>
      <c r="K656" s="496"/>
      <c r="M656" s="493"/>
    </row>
    <row r="657" s="483" customFormat="true" ht="10.7" hidden="false" customHeight="false" outlineLevel="0" collapsed="false">
      <c r="B657" s="494"/>
      <c r="C657" s="491"/>
      <c r="D657" s="491"/>
      <c r="E657" s="491"/>
      <c r="F657" s="491"/>
      <c r="G657" s="491"/>
      <c r="H657" s="491"/>
      <c r="I657" s="492"/>
      <c r="J657" s="492"/>
      <c r="K657" s="496"/>
      <c r="M657" s="493"/>
    </row>
    <row r="658" s="483" customFormat="true" ht="12.85" hidden="false" customHeight="false" outlineLevel="0" collapsed="false">
      <c r="B658" s="494"/>
      <c r="C658" s="491"/>
      <c r="D658" s="491"/>
      <c r="E658" s="491"/>
      <c r="F658" s="491"/>
      <c r="G658" s="491"/>
      <c r="H658" s="491"/>
      <c r="I658" s="492"/>
      <c r="J658" s="492"/>
      <c r="K658" s="496"/>
      <c r="M658" s="457"/>
    </row>
    <row r="659" s="483" customFormat="true" ht="12.85" hidden="false" customHeight="false" outlineLevel="0" collapsed="false">
      <c r="B659" s="494"/>
      <c r="C659" s="491"/>
      <c r="D659" s="491"/>
      <c r="E659" s="491"/>
      <c r="F659" s="491"/>
      <c r="G659" s="491"/>
      <c r="H659" s="491"/>
      <c r="I659" s="492"/>
      <c r="J659" s="492"/>
      <c r="K659" s="496"/>
      <c r="M659" s="457"/>
    </row>
    <row r="660" s="483" customFormat="true" ht="12.85" hidden="false" customHeight="false" outlineLevel="0" collapsed="false">
      <c r="B660" s="494"/>
      <c r="C660" s="491"/>
      <c r="D660" s="491"/>
      <c r="E660" s="491"/>
      <c r="F660" s="491"/>
      <c r="G660" s="491"/>
      <c r="H660" s="491"/>
      <c r="I660" s="492"/>
      <c r="J660" s="492"/>
      <c r="K660" s="496"/>
      <c r="M660" s="457"/>
    </row>
    <row r="661" s="483" customFormat="true" ht="12.85" hidden="false" customHeight="false" outlineLevel="0" collapsed="false">
      <c r="B661" s="494"/>
      <c r="C661" s="491"/>
      <c r="D661" s="491"/>
      <c r="E661" s="491"/>
      <c r="F661" s="491"/>
      <c r="G661" s="491"/>
      <c r="H661" s="491"/>
      <c r="I661" s="492"/>
      <c r="J661" s="492"/>
      <c r="K661" s="496"/>
      <c r="M661" s="457"/>
    </row>
    <row r="662" s="483" customFormat="true" ht="12.85" hidden="false" customHeight="false" outlineLevel="0" collapsed="false">
      <c r="B662" s="494"/>
      <c r="C662" s="491"/>
      <c r="D662" s="491"/>
      <c r="E662" s="491"/>
      <c r="F662" s="491"/>
      <c r="G662" s="491"/>
      <c r="H662" s="491"/>
      <c r="I662" s="492"/>
      <c r="J662" s="492"/>
      <c r="K662" s="496"/>
      <c r="M662" s="457"/>
    </row>
    <row r="663" s="483" customFormat="true" ht="12.85" hidden="false" customHeight="false" outlineLevel="0" collapsed="false">
      <c r="B663" s="494"/>
      <c r="C663" s="491"/>
      <c r="D663" s="491"/>
      <c r="E663" s="491"/>
      <c r="F663" s="491"/>
      <c r="G663" s="491"/>
      <c r="H663" s="491"/>
      <c r="I663" s="492"/>
      <c r="J663" s="492"/>
      <c r="K663" s="496"/>
      <c r="M663" s="457"/>
    </row>
    <row r="664" s="483" customFormat="true" ht="12.85" hidden="false" customHeight="false" outlineLevel="0" collapsed="false">
      <c r="B664" s="494"/>
      <c r="C664" s="491"/>
      <c r="D664" s="491"/>
      <c r="E664" s="491"/>
      <c r="F664" s="491"/>
      <c r="G664" s="491"/>
      <c r="H664" s="491"/>
      <c r="I664" s="492"/>
      <c r="J664" s="492"/>
      <c r="K664" s="496"/>
      <c r="M664" s="457"/>
    </row>
    <row r="665" s="483" customFormat="true" ht="12.85" hidden="false" customHeight="false" outlineLevel="0" collapsed="false">
      <c r="B665" s="494"/>
      <c r="C665" s="491"/>
      <c r="D665" s="491"/>
      <c r="E665" s="491"/>
      <c r="F665" s="491"/>
      <c r="G665" s="491"/>
      <c r="H665" s="491"/>
      <c r="I665" s="492"/>
      <c r="J665" s="492"/>
      <c r="K665" s="496"/>
      <c r="M665" s="457"/>
    </row>
    <row r="666" s="483" customFormat="true" ht="12.85" hidden="false" customHeight="false" outlineLevel="0" collapsed="false">
      <c r="B666" s="494"/>
      <c r="C666" s="491"/>
      <c r="D666" s="491"/>
      <c r="E666" s="491"/>
      <c r="F666" s="491"/>
      <c r="G666" s="491"/>
      <c r="H666" s="491"/>
      <c r="I666" s="492"/>
      <c r="J666" s="492"/>
      <c r="K666" s="496"/>
      <c r="M666" s="457"/>
    </row>
    <row r="667" s="483" customFormat="true" ht="12.85" hidden="false" customHeight="false" outlineLevel="0" collapsed="false">
      <c r="B667" s="494"/>
      <c r="C667" s="491"/>
      <c r="D667" s="491"/>
      <c r="E667" s="491"/>
      <c r="F667" s="491"/>
      <c r="G667" s="491"/>
      <c r="H667" s="491"/>
      <c r="I667" s="492"/>
      <c r="J667" s="492"/>
      <c r="K667" s="496"/>
      <c r="M667" s="457"/>
    </row>
    <row r="668" s="483" customFormat="true" ht="12.85" hidden="false" customHeight="false" outlineLevel="0" collapsed="false">
      <c r="B668" s="494"/>
      <c r="C668" s="491"/>
      <c r="D668" s="491"/>
      <c r="E668" s="491"/>
      <c r="F668" s="491"/>
      <c r="G668" s="491"/>
      <c r="H668" s="491"/>
      <c r="I668" s="492"/>
      <c r="J668" s="492"/>
      <c r="K668" s="496"/>
      <c r="M668" s="457"/>
    </row>
    <row r="669" s="483" customFormat="true" ht="12.85" hidden="false" customHeight="false" outlineLevel="0" collapsed="false">
      <c r="B669" s="494"/>
      <c r="C669" s="491"/>
      <c r="D669" s="491"/>
      <c r="E669" s="491"/>
      <c r="F669" s="491"/>
      <c r="G669" s="491"/>
      <c r="H669" s="491"/>
      <c r="I669" s="492"/>
      <c r="J669" s="492"/>
      <c r="K669" s="496"/>
      <c r="M669" s="457"/>
    </row>
    <row r="670" s="483" customFormat="true" ht="12.85" hidden="false" customHeight="false" outlineLevel="0" collapsed="false">
      <c r="B670" s="494"/>
      <c r="C670" s="491"/>
      <c r="D670" s="491"/>
      <c r="E670" s="491"/>
      <c r="F670" s="491"/>
      <c r="G670" s="491"/>
      <c r="H670" s="491"/>
      <c r="I670" s="492"/>
      <c r="J670" s="492"/>
      <c r="K670" s="496"/>
      <c r="M670" s="457"/>
    </row>
    <row r="671" s="483" customFormat="true" ht="12.85" hidden="false" customHeight="false" outlineLevel="0" collapsed="false">
      <c r="B671" s="494"/>
      <c r="C671" s="491"/>
      <c r="D671" s="491"/>
      <c r="E671" s="491"/>
      <c r="F671" s="491"/>
      <c r="G671" s="491"/>
      <c r="H671" s="491"/>
      <c r="I671" s="492"/>
      <c r="J671" s="492"/>
      <c r="K671" s="496"/>
      <c r="M671" s="457"/>
    </row>
    <row r="672" s="483" customFormat="true" ht="12.85" hidden="false" customHeight="false" outlineLevel="0" collapsed="false">
      <c r="B672" s="494"/>
      <c r="C672" s="491"/>
      <c r="D672" s="491"/>
      <c r="E672" s="491"/>
      <c r="F672" s="491"/>
      <c r="G672" s="491"/>
      <c r="H672" s="491"/>
      <c r="I672" s="492"/>
      <c r="J672" s="492"/>
      <c r="K672" s="496"/>
      <c r="M672" s="457"/>
    </row>
    <row r="673" customFormat="false" ht="12.85" hidden="false" customHeight="false" outlineLevel="0" collapsed="false">
      <c r="G673" s="491"/>
      <c r="I673" s="498"/>
      <c r="J673" s="498"/>
      <c r="K673" s="499"/>
    </row>
    <row r="674" customFormat="false" ht="12.85" hidden="false" customHeight="false" outlineLevel="0" collapsed="false">
      <c r="I674" s="498"/>
      <c r="J674" s="498"/>
      <c r="K674" s="499"/>
    </row>
    <row r="675" customFormat="false" ht="12.85" hidden="false" customHeight="false" outlineLevel="0" collapsed="false">
      <c r="I675" s="498"/>
      <c r="J675" s="498"/>
      <c r="K675" s="499"/>
    </row>
    <row r="676" customFormat="false" ht="12.85" hidden="false" customHeight="false" outlineLevel="0" collapsed="false">
      <c r="I676" s="498"/>
      <c r="J676" s="498"/>
      <c r="K676" s="499"/>
    </row>
    <row r="677" customFormat="false" ht="12.85" hidden="false" customHeight="false" outlineLevel="0" collapsed="false">
      <c r="I677" s="498"/>
      <c r="J677" s="498"/>
      <c r="K677" s="499"/>
    </row>
    <row r="678" customFormat="false" ht="12.85" hidden="false" customHeight="false" outlineLevel="0" collapsed="false">
      <c r="I678" s="498"/>
      <c r="J678" s="498"/>
      <c r="K678" s="499"/>
    </row>
    <row r="679" customFormat="false" ht="12.85" hidden="false" customHeight="false" outlineLevel="0" collapsed="false">
      <c r="I679" s="498"/>
      <c r="J679" s="498"/>
      <c r="K679" s="499"/>
    </row>
    <row r="680" customFormat="false" ht="12.85" hidden="false" customHeight="false" outlineLevel="0" collapsed="false">
      <c r="I680" s="498"/>
      <c r="J680" s="498"/>
      <c r="K680" s="499"/>
    </row>
    <row r="681" customFormat="false" ht="12.85" hidden="false" customHeight="false" outlineLevel="0" collapsed="false">
      <c r="I681" s="498"/>
      <c r="J681" s="498"/>
      <c r="K681" s="499"/>
    </row>
    <row r="682" customFormat="false" ht="12.85" hidden="false" customHeight="false" outlineLevel="0" collapsed="false">
      <c r="I682" s="498"/>
      <c r="J682" s="498"/>
      <c r="K682" s="499"/>
    </row>
    <row r="683" customFormat="false" ht="12.85" hidden="false" customHeight="false" outlineLevel="0" collapsed="false">
      <c r="I683" s="498"/>
      <c r="J683" s="498"/>
      <c r="K683" s="499"/>
    </row>
    <row r="684" customFormat="false" ht="12.85" hidden="false" customHeight="false" outlineLevel="0" collapsed="false">
      <c r="I684" s="498"/>
      <c r="J684" s="498"/>
      <c r="K684" s="499"/>
    </row>
    <row r="685" customFormat="false" ht="12.85" hidden="false" customHeight="false" outlineLevel="0" collapsed="false">
      <c r="I685" s="498"/>
      <c r="J685" s="498"/>
      <c r="K685" s="499"/>
    </row>
    <row r="686" customFormat="false" ht="12.85" hidden="false" customHeight="false" outlineLevel="0" collapsed="false">
      <c r="I686" s="498"/>
      <c r="J686" s="498"/>
      <c r="K686" s="499"/>
    </row>
    <row r="687" customFormat="false" ht="12.85" hidden="false" customHeight="false" outlineLevel="0" collapsed="false">
      <c r="I687" s="498"/>
      <c r="J687" s="498"/>
      <c r="K687" s="499"/>
    </row>
    <row r="688" customFormat="false" ht="12.85" hidden="false" customHeight="false" outlineLevel="0" collapsed="false">
      <c r="I688" s="498"/>
      <c r="J688" s="498"/>
      <c r="K688" s="499"/>
    </row>
    <row r="689" customFormat="false" ht="12.85" hidden="false" customHeight="false" outlineLevel="0" collapsed="false">
      <c r="I689" s="498"/>
      <c r="J689" s="498"/>
      <c r="K689" s="499"/>
    </row>
    <row r="690" customFormat="false" ht="12.85" hidden="false" customHeight="false" outlineLevel="0" collapsed="false">
      <c r="I690" s="498"/>
      <c r="J690" s="498"/>
      <c r="K690" s="499"/>
    </row>
    <row r="691" customFormat="false" ht="12.85" hidden="false" customHeight="false" outlineLevel="0" collapsed="false">
      <c r="I691" s="498"/>
      <c r="J691" s="498"/>
      <c r="K691" s="499"/>
    </row>
    <row r="692" customFormat="false" ht="12.85" hidden="false" customHeight="false" outlineLevel="0" collapsed="false">
      <c r="I692" s="498"/>
      <c r="J692" s="498"/>
      <c r="K692" s="499"/>
    </row>
    <row r="693" customFormat="false" ht="12.85" hidden="false" customHeight="false" outlineLevel="0" collapsed="false">
      <c r="I693" s="498"/>
      <c r="J693" s="498"/>
      <c r="K693" s="499"/>
    </row>
    <row r="694" customFormat="false" ht="12.85" hidden="false" customHeight="false" outlineLevel="0" collapsed="false">
      <c r="I694" s="498"/>
      <c r="J694" s="498"/>
      <c r="K694" s="499"/>
    </row>
    <row r="695" customFormat="false" ht="12.85" hidden="false" customHeight="false" outlineLevel="0" collapsed="false">
      <c r="I695" s="498"/>
      <c r="J695" s="498"/>
      <c r="K695" s="499"/>
    </row>
    <row r="696" customFormat="false" ht="12.85" hidden="false" customHeight="false" outlineLevel="0" collapsed="false">
      <c r="I696" s="498"/>
      <c r="J696" s="498"/>
      <c r="K696" s="499"/>
    </row>
    <row r="697" customFormat="false" ht="12.85" hidden="false" customHeight="false" outlineLevel="0" collapsed="false">
      <c r="I697" s="498"/>
      <c r="J697" s="498"/>
      <c r="K697" s="499"/>
    </row>
    <row r="698" customFormat="false" ht="12.85" hidden="false" customHeight="false" outlineLevel="0" collapsed="false">
      <c r="I698" s="498"/>
      <c r="J698" s="498"/>
      <c r="K698" s="499"/>
    </row>
    <row r="699" customFormat="false" ht="12.85" hidden="false" customHeight="false" outlineLevel="0" collapsed="false">
      <c r="I699" s="498"/>
      <c r="J699" s="498"/>
      <c r="K699" s="499"/>
    </row>
    <row r="700" customFormat="false" ht="12.85" hidden="false" customHeight="false" outlineLevel="0" collapsed="false">
      <c r="I700" s="498"/>
      <c r="J700" s="498"/>
      <c r="K700" s="499"/>
    </row>
    <row r="701" customFormat="false" ht="12.85" hidden="false" customHeight="false" outlineLevel="0" collapsed="false">
      <c r="I701" s="498"/>
      <c r="J701" s="498"/>
      <c r="K701" s="499"/>
    </row>
    <row r="702" customFormat="false" ht="12.85" hidden="false" customHeight="false" outlineLevel="0" collapsed="false">
      <c r="I702" s="498"/>
      <c r="J702" s="498"/>
      <c r="K702" s="499"/>
    </row>
    <row r="703" customFormat="false" ht="12.85" hidden="false" customHeight="false" outlineLevel="0" collapsed="false">
      <c r="I703" s="498"/>
      <c r="J703" s="498"/>
      <c r="K703" s="499"/>
    </row>
    <row r="704" customFormat="false" ht="12.85" hidden="false" customHeight="false" outlineLevel="0" collapsed="false">
      <c r="I704" s="498"/>
      <c r="J704" s="498"/>
      <c r="K704" s="499"/>
    </row>
    <row r="705" customFormat="false" ht="12.85" hidden="false" customHeight="false" outlineLevel="0" collapsed="false">
      <c r="I705" s="498"/>
      <c r="J705" s="498"/>
      <c r="K705" s="499"/>
    </row>
    <row r="706" customFormat="false" ht="12.85" hidden="false" customHeight="false" outlineLevel="0" collapsed="false">
      <c r="I706" s="498"/>
      <c r="J706" s="498"/>
      <c r="K706" s="499"/>
    </row>
    <row r="707" customFormat="false" ht="12.85" hidden="false" customHeight="false" outlineLevel="0" collapsed="false">
      <c r="I707" s="498"/>
      <c r="J707" s="498"/>
      <c r="K707" s="499"/>
    </row>
    <row r="708" customFormat="false" ht="12.85" hidden="false" customHeight="false" outlineLevel="0" collapsed="false">
      <c r="I708" s="498"/>
      <c r="J708" s="498"/>
      <c r="K708" s="499"/>
    </row>
    <row r="709" customFormat="false" ht="12.85" hidden="false" customHeight="false" outlineLevel="0" collapsed="false">
      <c r="I709" s="498"/>
      <c r="J709" s="498"/>
      <c r="K709" s="499"/>
    </row>
    <row r="710" customFormat="false" ht="12.85" hidden="false" customHeight="false" outlineLevel="0" collapsed="false">
      <c r="I710" s="498"/>
      <c r="J710" s="498"/>
      <c r="K710" s="499"/>
    </row>
    <row r="711" customFormat="false" ht="12.85" hidden="false" customHeight="false" outlineLevel="0" collapsed="false">
      <c r="I711" s="498"/>
      <c r="J711" s="498"/>
      <c r="K711" s="499"/>
    </row>
    <row r="712" customFormat="false" ht="12.85" hidden="false" customHeight="false" outlineLevel="0" collapsed="false">
      <c r="I712" s="498"/>
      <c r="J712" s="498"/>
      <c r="K712" s="499"/>
    </row>
    <row r="713" customFormat="false" ht="12.85" hidden="false" customHeight="false" outlineLevel="0" collapsed="false">
      <c r="I713" s="498"/>
      <c r="J713" s="498"/>
      <c r="K713" s="499"/>
    </row>
    <row r="714" customFormat="false" ht="12.85" hidden="false" customHeight="false" outlineLevel="0" collapsed="false">
      <c r="I714" s="498"/>
      <c r="J714" s="498"/>
      <c r="K714" s="499"/>
    </row>
    <row r="715" customFormat="false" ht="12.85" hidden="false" customHeight="false" outlineLevel="0" collapsed="false">
      <c r="I715" s="498"/>
      <c r="J715" s="498"/>
      <c r="K715" s="499"/>
    </row>
    <row r="716" customFormat="false" ht="12.85" hidden="false" customHeight="false" outlineLevel="0" collapsed="false">
      <c r="I716" s="498"/>
      <c r="J716" s="498"/>
      <c r="K716" s="499"/>
    </row>
    <row r="717" customFormat="false" ht="12.85" hidden="false" customHeight="false" outlineLevel="0" collapsed="false">
      <c r="I717" s="498"/>
      <c r="J717" s="498"/>
      <c r="K717" s="499"/>
    </row>
    <row r="718" customFormat="false" ht="12.85" hidden="false" customHeight="false" outlineLevel="0" collapsed="false">
      <c r="I718" s="498"/>
      <c r="J718" s="498"/>
      <c r="K718" s="499"/>
    </row>
    <row r="719" customFormat="false" ht="12.85" hidden="false" customHeight="false" outlineLevel="0" collapsed="false">
      <c r="I719" s="498"/>
      <c r="J719" s="498"/>
      <c r="K719" s="499"/>
    </row>
    <row r="720" customFormat="false" ht="12.85" hidden="false" customHeight="false" outlineLevel="0" collapsed="false">
      <c r="I720" s="498"/>
      <c r="J720" s="498"/>
      <c r="K720" s="499"/>
    </row>
    <row r="721" customFormat="false" ht="12.85" hidden="false" customHeight="false" outlineLevel="0" collapsed="false">
      <c r="I721" s="498"/>
      <c r="J721" s="498"/>
      <c r="K721" s="499"/>
    </row>
    <row r="722" customFormat="false" ht="12.85" hidden="false" customHeight="false" outlineLevel="0" collapsed="false">
      <c r="I722" s="498"/>
      <c r="J722" s="498"/>
      <c r="K722" s="499"/>
    </row>
    <row r="723" customFormat="false" ht="12.85" hidden="false" customHeight="false" outlineLevel="0" collapsed="false">
      <c r="I723" s="498"/>
      <c r="J723" s="498"/>
      <c r="K723" s="499"/>
    </row>
    <row r="724" customFormat="false" ht="12.85" hidden="false" customHeight="false" outlineLevel="0" collapsed="false">
      <c r="I724" s="498"/>
      <c r="J724" s="498"/>
      <c r="K724" s="499"/>
    </row>
    <row r="725" customFormat="false" ht="12.85" hidden="false" customHeight="false" outlineLevel="0" collapsed="false">
      <c r="I725" s="498"/>
      <c r="J725" s="498"/>
      <c r="K725" s="499"/>
    </row>
    <row r="726" customFormat="false" ht="12.85" hidden="false" customHeight="false" outlineLevel="0" collapsed="false">
      <c r="I726" s="498"/>
      <c r="J726" s="498"/>
      <c r="K726" s="499"/>
    </row>
    <row r="727" customFormat="false" ht="12.85" hidden="false" customHeight="false" outlineLevel="0" collapsed="false">
      <c r="I727" s="498"/>
      <c r="J727" s="498"/>
      <c r="K727" s="499"/>
    </row>
    <row r="728" customFormat="false" ht="12.85" hidden="false" customHeight="false" outlineLevel="0" collapsed="false">
      <c r="I728" s="498"/>
      <c r="J728" s="498"/>
      <c r="K728" s="499"/>
    </row>
    <row r="729" customFormat="false" ht="12.85" hidden="false" customHeight="false" outlineLevel="0" collapsed="false">
      <c r="I729" s="498"/>
      <c r="J729" s="498"/>
      <c r="K729" s="499"/>
    </row>
    <row r="730" customFormat="false" ht="12.85" hidden="false" customHeight="false" outlineLevel="0" collapsed="false">
      <c r="I730" s="498"/>
      <c r="J730" s="498"/>
      <c r="K730" s="499"/>
    </row>
    <row r="731" customFormat="false" ht="12.85" hidden="false" customHeight="false" outlineLevel="0" collapsed="false">
      <c r="I731" s="498"/>
      <c r="J731" s="498"/>
      <c r="K731" s="499"/>
    </row>
    <row r="732" customFormat="false" ht="12.85" hidden="false" customHeight="false" outlineLevel="0" collapsed="false">
      <c r="I732" s="498"/>
      <c r="J732" s="498"/>
      <c r="K732" s="499"/>
    </row>
    <row r="733" customFormat="false" ht="12.85" hidden="false" customHeight="false" outlineLevel="0" collapsed="false">
      <c r="I733" s="498"/>
      <c r="J733" s="498"/>
      <c r="K733" s="499"/>
    </row>
    <row r="734" customFormat="false" ht="12.85" hidden="false" customHeight="false" outlineLevel="0" collapsed="false">
      <c r="I734" s="498"/>
      <c r="J734" s="498"/>
      <c r="K734" s="499"/>
    </row>
    <row r="735" customFormat="false" ht="12.85" hidden="false" customHeight="false" outlineLevel="0" collapsed="false">
      <c r="I735" s="498"/>
      <c r="J735" s="498"/>
      <c r="K735" s="499"/>
    </row>
    <row r="736" customFormat="false" ht="12.85" hidden="false" customHeight="false" outlineLevel="0" collapsed="false">
      <c r="I736" s="498"/>
      <c r="J736" s="498"/>
      <c r="K736" s="499"/>
    </row>
    <row r="737" customFormat="false" ht="12.85" hidden="false" customHeight="false" outlineLevel="0" collapsed="false">
      <c r="I737" s="498"/>
      <c r="J737" s="498"/>
      <c r="K737" s="499"/>
    </row>
    <row r="738" customFormat="false" ht="12.85" hidden="false" customHeight="false" outlineLevel="0" collapsed="false">
      <c r="I738" s="498"/>
      <c r="J738" s="498"/>
      <c r="K738" s="499"/>
    </row>
    <row r="739" customFormat="false" ht="12.85" hidden="false" customHeight="false" outlineLevel="0" collapsed="false">
      <c r="I739" s="498"/>
      <c r="J739" s="498"/>
      <c r="K739" s="499"/>
    </row>
    <row r="740" customFormat="false" ht="12.85" hidden="false" customHeight="false" outlineLevel="0" collapsed="false">
      <c r="I740" s="498"/>
      <c r="J740" s="498"/>
      <c r="K740" s="499"/>
    </row>
    <row r="741" customFormat="false" ht="12.85" hidden="false" customHeight="false" outlineLevel="0" collapsed="false">
      <c r="I741" s="498"/>
      <c r="J741" s="498"/>
      <c r="K741" s="499"/>
    </row>
    <row r="742" customFormat="false" ht="12.85" hidden="false" customHeight="false" outlineLevel="0" collapsed="false">
      <c r="I742" s="498"/>
      <c r="J742" s="498"/>
      <c r="K742" s="499"/>
    </row>
    <row r="743" customFormat="false" ht="12.85" hidden="false" customHeight="false" outlineLevel="0" collapsed="false">
      <c r="I743" s="498"/>
      <c r="J743" s="498"/>
      <c r="K743" s="499"/>
    </row>
    <row r="744" customFormat="false" ht="12.85" hidden="false" customHeight="false" outlineLevel="0" collapsed="false">
      <c r="I744" s="498"/>
      <c r="J744" s="498"/>
      <c r="K744" s="499"/>
    </row>
    <row r="745" customFormat="false" ht="12.85" hidden="false" customHeight="false" outlineLevel="0" collapsed="false">
      <c r="I745" s="498"/>
      <c r="J745" s="498"/>
      <c r="K745" s="499"/>
    </row>
    <row r="746" customFormat="false" ht="12.85" hidden="false" customHeight="false" outlineLevel="0" collapsed="false">
      <c r="I746" s="498"/>
      <c r="J746" s="498"/>
      <c r="K746" s="499"/>
    </row>
    <row r="747" customFormat="false" ht="12.85" hidden="false" customHeight="false" outlineLevel="0" collapsed="false">
      <c r="I747" s="498"/>
      <c r="J747" s="498"/>
      <c r="K747" s="499"/>
    </row>
    <row r="748" customFormat="false" ht="12.85" hidden="false" customHeight="false" outlineLevel="0" collapsed="false">
      <c r="I748" s="498"/>
      <c r="J748" s="498"/>
      <c r="K748" s="499"/>
    </row>
    <row r="749" customFormat="false" ht="12.85" hidden="false" customHeight="false" outlineLevel="0" collapsed="false">
      <c r="I749" s="498"/>
      <c r="J749" s="498"/>
      <c r="K749" s="499"/>
    </row>
    <row r="750" customFormat="false" ht="12.85" hidden="false" customHeight="false" outlineLevel="0" collapsed="false">
      <c r="I750" s="498"/>
      <c r="J750" s="498"/>
      <c r="K750" s="499"/>
    </row>
    <row r="751" customFormat="false" ht="12.85" hidden="false" customHeight="false" outlineLevel="0" collapsed="false">
      <c r="I751" s="498"/>
      <c r="J751" s="498"/>
      <c r="K751" s="499"/>
    </row>
    <row r="752" customFormat="false" ht="12.85" hidden="false" customHeight="false" outlineLevel="0" collapsed="false">
      <c r="I752" s="498"/>
      <c r="J752" s="498"/>
      <c r="K752" s="499"/>
    </row>
    <row r="753" customFormat="false" ht="12.85" hidden="false" customHeight="false" outlineLevel="0" collapsed="false">
      <c r="I753" s="498"/>
      <c r="J753" s="498"/>
      <c r="K753" s="499"/>
    </row>
    <row r="754" customFormat="false" ht="12.85" hidden="false" customHeight="false" outlineLevel="0" collapsed="false">
      <c r="I754" s="498"/>
      <c r="J754" s="498"/>
      <c r="K754" s="499"/>
    </row>
    <row r="755" customFormat="false" ht="12.85" hidden="false" customHeight="false" outlineLevel="0" collapsed="false">
      <c r="I755" s="498"/>
      <c r="J755" s="498"/>
      <c r="K755" s="499"/>
    </row>
    <row r="756" customFormat="false" ht="12.85" hidden="false" customHeight="false" outlineLevel="0" collapsed="false">
      <c r="I756" s="498"/>
      <c r="J756" s="498"/>
      <c r="K756" s="499"/>
    </row>
    <row r="757" customFormat="false" ht="12.85" hidden="false" customHeight="false" outlineLevel="0" collapsed="false">
      <c r="I757" s="498"/>
      <c r="J757" s="498"/>
      <c r="K757" s="499"/>
    </row>
    <row r="758" customFormat="false" ht="12.85" hidden="false" customHeight="false" outlineLevel="0" collapsed="false">
      <c r="I758" s="498"/>
      <c r="J758" s="498"/>
      <c r="K758" s="499"/>
    </row>
    <row r="759" customFormat="false" ht="12.85" hidden="false" customHeight="false" outlineLevel="0" collapsed="false">
      <c r="I759" s="498"/>
      <c r="J759" s="498"/>
      <c r="K759" s="499"/>
    </row>
    <row r="760" customFormat="false" ht="12.85" hidden="false" customHeight="false" outlineLevel="0" collapsed="false">
      <c r="I760" s="498"/>
      <c r="J760" s="498"/>
      <c r="K760" s="499"/>
    </row>
    <row r="761" customFormat="false" ht="12.85" hidden="false" customHeight="false" outlineLevel="0" collapsed="false">
      <c r="I761" s="498"/>
      <c r="J761" s="498"/>
      <c r="K761" s="499"/>
    </row>
    <row r="762" customFormat="false" ht="12.85" hidden="false" customHeight="false" outlineLevel="0" collapsed="false">
      <c r="I762" s="498"/>
      <c r="J762" s="498"/>
      <c r="K762" s="499"/>
    </row>
    <row r="763" customFormat="false" ht="12.85" hidden="false" customHeight="false" outlineLevel="0" collapsed="false">
      <c r="I763" s="498"/>
      <c r="J763" s="498"/>
      <c r="K763" s="499"/>
    </row>
    <row r="764" customFormat="false" ht="12.85" hidden="false" customHeight="false" outlineLevel="0" collapsed="false">
      <c r="I764" s="498"/>
      <c r="J764" s="498"/>
      <c r="K764" s="499"/>
    </row>
    <row r="765" customFormat="false" ht="12.85" hidden="false" customHeight="false" outlineLevel="0" collapsed="false">
      <c r="I765" s="498"/>
      <c r="J765" s="498"/>
      <c r="K765" s="499"/>
    </row>
    <row r="766" customFormat="false" ht="12.85" hidden="false" customHeight="false" outlineLevel="0" collapsed="false">
      <c r="I766" s="498"/>
      <c r="J766" s="498"/>
      <c r="K766" s="499"/>
    </row>
    <row r="767" customFormat="false" ht="12.85" hidden="false" customHeight="false" outlineLevel="0" collapsed="false">
      <c r="I767" s="498"/>
      <c r="J767" s="498"/>
      <c r="K767" s="499"/>
    </row>
    <row r="768" customFormat="false" ht="12.85" hidden="false" customHeight="false" outlineLevel="0" collapsed="false">
      <c r="I768" s="498"/>
      <c r="J768" s="498"/>
      <c r="K768" s="499"/>
    </row>
    <row r="769" customFormat="false" ht="12.85" hidden="false" customHeight="false" outlineLevel="0" collapsed="false">
      <c r="I769" s="498"/>
      <c r="J769" s="498"/>
      <c r="K769" s="499"/>
    </row>
    <row r="770" customFormat="false" ht="12.85" hidden="false" customHeight="false" outlineLevel="0" collapsed="false">
      <c r="I770" s="498"/>
      <c r="J770" s="498"/>
      <c r="K770" s="499"/>
    </row>
    <row r="771" customFormat="false" ht="12.85" hidden="false" customHeight="false" outlineLevel="0" collapsed="false">
      <c r="I771" s="498"/>
      <c r="J771" s="498"/>
      <c r="K771" s="499"/>
    </row>
    <row r="772" customFormat="false" ht="12.85" hidden="false" customHeight="false" outlineLevel="0" collapsed="false">
      <c r="I772" s="498"/>
      <c r="J772" s="498"/>
      <c r="K772" s="499"/>
    </row>
    <row r="773" customFormat="false" ht="12.85" hidden="false" customHeight="false" outlineLevel="0" collapsed="false">
      <c r="I773" s="498"/>
      <c r="J773" s="498"/>
      <c r="K773" s="499"/>
    </row>
    <row r="774" customFormat="false" ht="12.85" hidden="false" customHeight="false" outlineLevel="0" collapsed="false">
      <c r="I774" s="498"/>
      <c r="J774" s="498"/>
      <c r="K774" s="499"/>
    </row>
    <row r="775" customFormat="false" ht="12.85" hidden="false" customHeight="false" outlineLevel="0" collapsed="false">
      <c r="I775" s="498"/>
      <c r="J775" s="498"/>
      <c r="K775" s="499"/>
    </row>
    <row r="776" customFormat="false" ht="12.85" hidden="false" customHeight="false" outlineLevel="0" collapsed="false">
      <c r="I776" s="498"/>
      <c r="J776" s="498"/>
      <c r="K776" s="499"/>
    </row>
    <row r="777" customFormat="false" ht="12.85" hidden="false" customHeight="false" outlineLevel="0" collapsed="false">
      <c r="I777" s="498"/>
      <c r="J777" s="498"/>
      <c r="K777" s="499"/>
    </row>
    <row r="778" customFormat="false" ht="12.85" hidden="false" customHeight="false" outlineLevel="0" collapsed="false">
      <c r="I778" s="498"/>
      <c r="J778" s="498"/>
      <c r="K778" s="499"/>
    </row>
    <row r="779" customFormat="false" ht="12.85" hidden="false" customHeight="false" outlineLevel="0" collapsed="false">
      <c r="I779" s="498"/>
      <c r="J779" s="498"/>
      <c r="K779" s="499"/>
    </row>
    <row r="780" customFormat="false" ht="12.85" hidden="false" customHeight="false" outlineLevel="0" collapsed="false">
      <c r="I780" s="498"/>
      <c r="J780" s="498"/>
      <c r="K780" s="499"/>
    </row>
    <row r="781" customFormat="false" ht="12.85" hidden="false" customHeight="false" outlineLevel="0" collapsed="false">
      <c r="I781" s="498"/>
      <c r="J781" s="498"/>
      <c r="K781" s="499"/>
    </row>
    <row r="782" customFormat="false" ht="12.85" hidden="false" customHeight="false" outlineLevel="0" collapsed="false">
      <c r="I782" s="498"/>
      <c r="J782" s="498"/>
      <c r="K782" s="499"/>
    </row>
    <row r="783" customFormat="false" ht="12.85" hidden="false" customHeight="false" outlineLevel="0" collapsed="false">
      <c r="I783" s="498"/>
      <c r="J783" s="498"/>
      <c r="K783" s="499"/>
    </row>
    <row r="784" customFormat="false" ht="12.85" hidden="false" customHeight="false" outlineLevel="0" collapsed="false">
      <c r="I784" s="498"/>
      <c r="J784" s="498"/>
      <c r="K784" s="499"/>
    </row>
    <row r="785" customFormat="false" ht="12.85" hidden="false" customHeight="false" outlineLevel="0" collapsed="false">
      <c r="I785" s="498"/>
      <c r="J785" s="498"/>
      <c r="K785" s="499"/>
    </row>
    <row r="786" customFormat="false" ht="12.85" hidden="false" customHeight="false" outlineLevel="0" collapsed="false">
      <c r="I786" s="498"/>
      <c r="J786" s="498"/>
      <c r="K786" s="499"/>
    </row>
    <row r="787" customFormat="false" ht="12.85" hidden="false" customHeight="false" outlineLevel="0" collapsed="false">
      <c r="I787" s="498"/>
      <c r="J787" s="498"/>
      <c r="K787" s="499"/>
    </row>
    <row r="788" customFormat="false" ht="12.85" hidden="false" customHeight="false" outlineLevel="0" collapsed="false">
      <c r="I788" s="498"/>
      <c r="J788" s="498"/>
      <c r="K788" s="499"/>
    </row>
    <row r="789" customFormat="false" ht="12.85" hidden="false" customHeight="false" outlineLevel="0" collapsed="false">
      <c r="I789" s="498"/>
      <c r="J789" s="498"/>
      <c r="K789" s="499"/>
    </row>
    <row r="790" customFormat="false" ht="12.85" hidden="false" customHeight="false" outlineLevel="0" collapsed="false">
      <c r="I790" s="498"/>
      <c r="J790" s="498"/>
      <c r="K790" s="499"/>
    </row>
    <row r="791" customFormat="false" ht="12.85" hidden="false" customHeight="false" outlineLevel="0" collapsed="false">
      <c r="I791" s="498"/>
      <c r="J791" s="498"/>
      <c r="K791" s="499"/>
    </row>
    <row r="792" customFormat="false" ht="12.85" hidden="false" customHeight="false" outlineLevel="0" collapsed="false">
      <c r="I792" s="498"/>
      <c r="J792" s="498"/>
      <c r="K792" s="499"/>
    </row>
    <row r="793" customFormat="false" ht="12.85" hidden="false" customHeight="false" outlineLevel="0" collapsed="false">
      <c r="I793" s="498"/>
      <c r="J793" s="498"/>
      <c r="K793" s="499"/>
    </row>
    <row r="794" customFormat="false" ht="12.85" hidden="false" customHeight="false" outlineLevel="0" collapsed="false">
      <c r="I794" s="498"/>
      <c r="J794" s="498"/>
      <c r="K794" s="499"/>
    </row>
    <row r="795" customFormat="false" ht="12.85" hidden="false" customHeight="false" outlineLevel="0" collapsed="false">
      <c r="I795" s="498"/>
      <c r="J795" s="498"/>
      <c r="K795" s="499"/>
    </row>
    <row r="796" customFormat="false" ht="12.85" hidden="false" customHeight="false" outlineLevel="0" collapsed="false">
      <c r="I796" s="498"/>
      <c r="J796" s="498"/>
      <c r="K796" s="499"/>
    </row>
    <row r="797" customFormat="false" ht="12.85" hidden="false" customHeight="false" outlineLevel="0" collapsed="false">
      <c r="I797" s="498"/>
      <c r="J797" s="498"/>
      <c r="K797" s="499"/>
    </row>
    <row r="798" customFormat="false" ht="12.85" hidden="false" customHeight="false" outlineLevel="0" collapsed="false">
      <c r="I798" s="498"/>
      <c r="J798" s="498"/>
      <c r="K798" s="499"/>
    </row>
    <row r="799" customFormat="false" ht="12.85" hidden="false" customHeight="false" outlineLevel="0" collapsed="false">
      <c r="I799" s="498"/>
      <c r="J799" s="498"/>
      <c r="K799" s="499"/>
    </row>
    <row r="800" customFormat="false" ht="12.85" hidden="false" customHeight="false" outlineLevel="0" collapsed="false">
      <c r="I800" s="498"/>
      <c r="J800" s="498"/>
      <c r="K800" s="499"/>
    </row>
    <row r="801" customFormat="false" ht="12.85" hidden="false" customHeight="false" outlineLevel="0" collapsed="false">
      <c r="I801" s="498"/>
      <c r="J801" s="498"/>
      <c r="K801" s="499"/>
    </row>
    <row r="802" customFormat="false" ht="12.85" hidden="false" customHeight="false" outlineLevel="0" collapsed="false">
      <c r="I802" s="498"/>
      <c r="J802" s="498"/>
      <c r="K802" s="499"/>
    </row>
    <row r="803" customFormat="false" ht="12.85" hidden="false" customHeight="false" outlineLevel="0" collapsed="false">
      <c r="I803" s="498"/>
      <c r="J803" s="498"/>
      <c r="K803" s="499"/>
    </row>
    <row r="804" customFormat="false" ht="12.85" hidden="false" customHeight="false" outlineLevel="0" collapsed="false">
      <c r="I804" s="498"/>
      <c r="J804" s="498"/>
      <c r="K804" s="499"/>
    </row>
    <row r="805" customFormat="false" ht="12.85" hidden="false" customHeight="false" outlineLevel="0" collapsed="false">
      <c r="I805" s="498"/>
      <c r="J805" s="498"/>
      <c r="K805" s="499"/>
    </row>
    <row r="806" customFormat="false" ht="12.85" hidden="false" customHeight="false" outlineLevel="0" collapsed="false">
      <c r="I806" s="498"/>
      <c r="J806" s="498"/>
      <c r="K806" s="499"/>
    </row>
    <row r="807" customFormat="false" ht="12.85" hidden="false" customHeight="false" outlineLevel="0" collapsed="false">
      <c r="I807" s="498"/>
      <c r="J807" s="498"/>
      <c r="K807" s="499"/>
    </row>
    <row r="808" customFormat="false" ht="12.85" hidden="false" customHeight="false" outlineLevel="0" collapsed="false">
      <c r="I808" s="498"/>
      <c r="J808" s="498"/>
      <c r="K808" s="499"/>
    </row>
    <row r="809" customFormat="false" ht="12.85" hidden="false" customHeight="false" outlineLevel="0" collapsed="false">
      <c r="I809" s="498"/>
      <c r="J809" s="498"/>
      <c r="K809" s="499"/>
    </row>
    <row r="810" customFormat="false" ht="12.85" hidden="false" customHeight="false" outlineLevel="0" collapsed="false">
      <c r="I810" s="498"/>
      <c r="J810" s="498"/>
      <c r="K810" s="499"/>
    </row>
    <row r="811" customFormat="false" ht="12.85" hidden="false" customHeight="false" outlineLevel="0" collapsed="false">
      <c r="I811" s="498"/>
      <c r="J811" s="498"/>
      <c r="K811" s="499"/>
    </row>
    <row r="812" customFormat="false" ht="12.85" hidden="false" customHeight="false" outlineLevel="0" collapsed="false">
      <c r="I812" s="498"/>
      <c r="J812" s="498"/>
      <c r="K812" s="499"/>
    </row>
    <row r="813" customFormat="false" ht="12.85" hidden="false" customHeight="false" outlineLevel="0" collapsed="false">
      <c r="I813" s="498"/>
      <c r="J813" s="498"/>
      <c r="K813" s="499"/>
    </row>
    <row r="814" customFormat="false" ht="12.85" hidden="false" customHeight="false" outlineLevel="0" collapsed="false">
      <c r="I814" s="498"/>
      <c r="J814" s="498"/>
      <c r="K814" s="499"/>
    </row>
    <row r="815" customFormat="false" ht="12.85" hidden="false" customHeight="false" outlineLevel="0" collapsed="false">
      <c r="I815" s="498"/>
      <c r="J815" s="498"/>
      <c r="K815" s="499"/>
    </row>
    <row r="816" customFormat="false" ht="12.85" hidden="false" customHeight="false" outlineLevel="0" collapsed="false">
      <c r="I816" s="498"/>
      <c r="J816" s="498"/>
      <c r="K816" s="499"/>
    </row>
    <row r="817" customFormat="false" ht="12.85" hidden="false" customHeight="false" outlineLevel="0" collapsed="false">
      <c r="I817" s="498"/>
      <c r="J817" s="498"/>
      <c r="K817" s="499"/>
    </row>
    <row r="818" customFormat="false" ht="12.85" hidden="false" customHeight="false" outlineLevel="0" collapsed="false">
      <c r="I818" s="498"/>
      <c r="J818" s="498"/>
      <c r="K818" s="499"/>
    </row>
    <row r="819" customFormat="false" ht="12.85" hidden="false" customHeight="false" outlineLevel="0" collapsed="false">
      <c r="I819" s="498"/>
      <c r="J819" s="498"/>
      <c r="K819" s="499"/>
    </row>
    <row r="820" customFormat="false" ht="12.85" hidden="false" customHeight="false" outlineLevel="0" collapsed="false">
      <c r="I820" s="498"/>
      <c r="J820" s="498"/>
      <c r="K820" s="499"/>
    </row>
    <row r="821" customFormat="false" ht="12.85" hidden="false" customHeight="false" outlineLevel="0" collapsed="false">
      <c r="I821" s="498"/>
      <c r="J821" s="498"/>
      <c r="K821" s="499"/>
    </row>
    <row r="822" customFormat="false" ht="12.85" hidden="false" customHeight="false" outlineLevel="0" collapsed="false">
      <c r="I822" s="498"/>
      <c r="J822" s="498"/>
      <c r="K822" s="499"/>
    </row>
    <row r="823" customFormat="false" ht="12.85" hidden="false" customHeight="false" outlineLevel="0" collapsed="false">
      <c r="I823" s="498"/>
      <c r="J823" s="498"/>
      <c r="K823" s="499"/>
    </row>
    <row r="824" customFormat="false" ht="12.85" hidden="false" customHeight="false" outlineLevel="0" collapsed="false">
      <c r="I824" s="498"/>
      <c r="J824" s="498"/>
      <c r="K824" s="499"/>
    </row>
    <row r="825" customFormat="false" ht="12.85" hidden="false" customHeight="false" outlineLevel="0" collapsed="false">
      <c r="I825" s="498"/>
      <c r="J825" s="498"/>
      <c r="K825" s="499"/>
    </row>
    <row r="826" customFormat="false" ht="12.85" hidden="false" customHeight="false" outlineLevel="0" collapsed="false">
      <c r="I826" s="498"/>
      <c r="J826" s="498"/>
      <c r="K826" s="499"/>
    </row>
    <row r="827" customFormat="false" ht="12.85" hidden="false" customHeight="false" outlineLevel="0" collapsed="false">
      <c r="I827" s="498"/>
      <c r="J827" s="498"/>
      <c r="K827" s="499"/>
    </row>
    <row r="828" customFormat="false" ht="12.85" hidden="false" customHeight="false" outlineLevel="0" collapsed="false">
      <c r="I828" s="498"/>
      <c r="J828" s="498"/>
      <c r="K828" s="499"/>
    </row>
    <row r="829" customFormat="false" ht="12.85" hidden="false" customHeight="false" outlineLevel="0" collapsed="false">
      <c r="I829" s="498"/>
      <c r="J829" s="498"/>
      <c r="K829" s="499"/>
    </row>
    <row r="830" customFormat="false" ht="12.85" hidden="false" customHeight="false" outlineLevel="0" collapsed="false">
      <c r="I830" s="498"/>
      <c r="J830" s="498"/>
      <c r="K830" s="499"/>
    </row>
    <row r="831" customFormat="false" ht="12.85" hidden="false" customHeight="false" outlineLevel="0" collapsed="false">
      <c r="I831" s="498"/>
      <c r="J831" s="498"/>
      <c r="K831" s="499"/>
    </row>
    <row r="832" customFormat="false" ht="12.85" hidden="false" customHeight="false" outlineLevel="0" collapsed="false">
      <c r="I832" s="498"/>
      <c r="J832" s="498"/>
      <c r="K832" s="499"/>
    </row>
    <row r="833" customFormat="false" ht="12.85" hidden="false" customHeight="false" outlineLevel="0" collapsed="false">
      <c r="I833" s="498"/>
      <c r="J833" s="498"/>
      <c r="K833" s="499"/>
    </row>
    <row r="834" customFormat="false" ht="12.85" hidden="false" customHeight="false" outlineLevel="0" collapsed="false">
      <c r="I834" s="498"/>
      <c r="J834" s="498"/>
      <c r="K834" s="499"/>
    </row>
    <row r="835" customFormat="false" ht="12.85" hidden="false" customHeight="false" outlineLevel="0" collapsed="false">
      <c r="I835" s="498"/>
      <c r="J835" s="498"/>
      <c r="K835" s="499"/>
    </row>
    <row r="836" customFormat="false" ht="12.85" hidden="false" customHeight="false" outlineLevel="0" collapsed="false">
      <c r="I836" s="498"/>
      <c r="J836" s="498"/>
      <c r="K836" s="499"/>
    </row>
    <row r="837" customFormat="false" ht="12.85" hidden="false" customHeight="false" outlineLevel="0" collapsed="false">
      <c r="I837" s="498"/>
      <c r="J837" s="498"/>
      <c r="K837" s="499"/>
    </row>
    <row r="838" customFormat="false" ht="12.85" hidden="false" customHeight="false" outlineLevel="0" collapsed="false">
      <c r="I838" s="498"/>
      <c r="J838" s="498"/>
      <c r="K838" s="499"/>
    </row>
    <row r="839" customFormat="false" ht="12.85" hidden="false" customHeight="false" outlineLevel="0" collapsed="false">
      <c r="I839" s="498"/>
      <c r="J839" s="498"/>
      <c r="K839" s="499"/>
    </row>
    <row r="840" customFormat="false" ht="12.85" hidden="false" customHeight="false" outlineLevel="0" collapsed="false">
      <c r="I840" s="498"/>
      <c r="J840" s="498"/>
      <c r="K840" s="499"/>
    </row>
    <row r="841" customFormat="false" ht="12.85" hidden="false" customHeight="false" outlineLevel="0" collapsed="false">
      <c r="I841" s="498"/>
      <c r="J841" s="498"/>
      <c r="K841" s="499"/>
    </row>
    <row r="842" customFormat="false" ht="12.85" hidden="false" customHeight="false" outlineLevel="0" collapsed="false">
      <c r="I842" s="498"/>
      <c r="J842" s="498"/>
      <c r="K842" s="499"/>
    </row>
    <row r="843" customFormat="false" ht="12.85" hidden="false" customHeight="false" outlineLevel="0" collapsed="false">
      <c r="I843" s="498"/>
      <c r="J843" s="498"/>
      <c r="K843" s="499"/>
    </row>
    <row r="844" customFormat="false" ht="12.85" hidden="false" customHeight="false" outlineLevel="0" collapsed="false">
      <c r="I844" s="498"/>
      <c r="J844" s="498"/>
      <c r="K844" s="499"/>
    </row>
    <row r="845" customFormat="false" ht="12.85" hidden="false" customHeight="false" outlineLevel="0" collapsed="false">
      <c r="I845" s="498"/>
      <c r="J845" s="498"/>
      <c r="K845" s="499"/>
    </row>
    <row r="846" customFormat="false" ht="12.85" hidden="false" customHeight="false" outlineLevel="0" collapsed="false">
      <c r="I846" s="498"/>
      <c r="J846" s="498"/>
      <c r="K846" s="499"/>
    </row>
    <row r="847" customFormat="false" ht="12.85" hidden="false" customHeight="false" outlineLevel="0" collapsed="false">
      <c r="I847" s="498"/>
      <c r="J847" s="498"/>
      <c r="K847" s="499"/>
    </row>
    <row r="848" customFormat="false" ht="12.85" hidden="false" customHeight="false" outlineLevel="0" collapsed="false">
      <c r="I848" s="498"/>
      <c r="J848" s="498"/>
      <c r="K848" s="499"/>
    </row>
    <row r="849" customFormat="false" ht="12.85" hidden="false" customHeight="false" outlineLevel="0" collapsed="false">
      <c r="I849" s="498"/>
      <c r="J849" s="498"/>
      <c r="K849" s="499"/>
    </row>
    <row r="850" customFormat="false" ht="12.85" hidden="false" customHeight="false" outlineLevel="0" collapsed="false">
      <c r="I850" s="498"/>
      <c r="J850" s="498"/>
      <c r="K850" s="499"/>
    </row>
    <row r="851" customFormat="false" ht="12.85" hidden="false" customHeight="false" outlineLevel="0" collapsed="false">
      <c r="I851" s="498"/>
      <c r="J851" s="498"/>
      <c r="K851" s="499"/>
    </row>
    <row r="852" customFormat="false" ht="12.85" hidden="false" customHeight="false" outlineLevel="0" collapsed="false">
      <c r="I852" s="498"/>
      <c r="J852" s="498"/>
      <c r="K852" s="499"/>
    </row>
    <row r="853" customFormat="false" ht="12.85" hidden="false" customHeight="false" outlineLevel="0" collapsed="false">
      <c r="I853" s="498"/>
      <c r="J853" s="498"/>
      <c r="K853" s="499"/>
    </row>
    <row r="854" customFormat="false" ht="12.85" hidden="false" customHeight="false" outlineLevel="0" collapsed="false">
      <c r="I854" s="498"/>
      <c r="J854" s="498"/>
      <c r="K854" s="499"/>
    </row>
    <row r="855" customFormat="false" ht="12.85" hidden="false" customHeight="false" outlineLevel="0" collapsed="false">
      <c r="I855" s="498"/>
      <c r="J855" s="498"/>
      <c r="K855" s="499"/>
    </row>
    <row r="856" customFormat="false" ht="12.85" hidden="false" customHeight="false" outlineLevel="0" collapsed="false">
      <c r="I856" s="498"/>
      <c r="J856" s="498"/>
      <c r="K856" s="499"/>
    </row>
    <row r="857" customFormat="false" ht="12.85" hidden="false" customHeight="false" outlineLevel="0" collapsed="false">
      <c r="I857" s="498"/>
      <c r="J857" s="498"/>
      <c r="K857" s="499"/>
    </row>
    <row r="858" customFormat="false" ht="12.85" hidden="false" customHeight="false" outlineLevel="0" collapsed="false">
      <c r="I858" s="498"/>
      <c r="J858" s="498"/>
      <c r="K858" s="499"/>
    </row>
    <row r="859" customFormat="false" ht="12.85" hidden="false" customHeight="false" outlineLevel="0" collapsed="false">
      <c r="I859" s="498"/>
      <c r="J859" s="498"/>
      <c r="K859" s="499"/>
    </row>
    <row r="860" customFormat="false" ht="12.85" hidden="false" customHeight="false" outlineLevel="0" collapsed="false">
      <c r="I860" s="498"/>
      <c r="J860" s="498"/>
      <c r="K860" s="499"/>
    </row>
    <row r="861" customFormat="false" ht="12.85" hidden="false" customHeight="false" outlineLevel="0" collapsed="false">
      <c r="I861" s="498"/>
      <c r="J861" s="498"/>
      <c r="K861" s="499"/>
    </row>
    <row r="862" customFormat="false" ht="12.85" hidden="false" customHeight="false" outlineLevel="0" collapsed="false">
      <c r="I862" s="498"/>
      <c r="J862" s="498"/>
      <c r="K862" s="499"/>
    </row>
    <row r="863" customFormat="false" ht="12.85" hidden="false" customHeight="false" outlineLevel="0" collapsed="false">
      <c r="I863" s="498"/>
      <c r="J863" s="498"/>
      <c r="K863" s="499"/>
    </row>
    <row r="864" customFormat="false" ht="12.85" hidden="false" customHeight="false" outlineLevel="0" collapsed="false">
      <c r="I864" s="498"/>
      <c r="J864" s="498"/>
      <c r="K864" s="499"/>
    </row>
    <row r="865" customFormat="false" ht="12.85" hidden="false" customHeight="false" outlineLevel="0" collapsed="false">
      <c r="I865" s="498"/>
      <c r="J865" s="498"/>
      <c r="K865" s="499"/>
    </row>
    <row r="866" customFormat="false" ht="12.85" hidden="false" customHeight="false" outlineLevel="0" collapsed="false">
      <c r="I866" s="498"/>
      <c r="J866" s="498"/>
      <c r="K866" s="499"/>
    </row>
    <row r="867" customFormat="false" ht="12.85" hidden="false" customHeight="false" outlineLevel="0" collapsed="false">
      <c r="I867" s="498"/>
      <c r="J867" s="498"/>
      <c r="K867" s="499"/>
    </row>
    <row r="868" customFormat="false" ht="12.85" hidden="false" customHeight="false" outlineLevel="0" collapsed="false">
      <c r="I868" s="498"/>
      <c r="J868" s="498"/>
      <c r="K868" s="499"/>
    </row>
    <row r="869" customFormat="false" ht="12.85" hidden="false" customHeight="false" outlineLevel="0" collapsed="false">
      <c r="I869" s="498"/>
      <c r="J869" s="498"/>
      <c r="K869" s="499"/>
    </row>
    <row r="870" customFormat="false" ht="12.85" hidden="false" customHeight="false" outlineLevel="0" collapsed="false">
      <c r="I870" s="498"/>
      <c r="J870" s="498"/>
      <c r="K870" s="499"/>
    </row>
    <row r="871" customFormat="false" ht="12.85" hidden="false" customHeight="false" outlineLevel="0" collapsed="false">
      <c r="I871" s="498"/>
      <c r="J871" s="498"/>
      <c r="K871" s="499"/>
    </row>
    <row r="872" customFormat="false" ht="12.85" hidden="false" customHeight="false" outlineLevel="0" collapsed="false">
      <c r="I872" s="498"/>
      <c r="J872" s="498"/>
      <c r="K872" s="499"/>
    </row>
    <row r="873" customFormat="false" ht="12.85" hidden="false" customHeight="false" outlineLevel="0" collapsed="false">
      <c r="I873" s="498"/>
      <c r="J873" s="498"/>
      <c r="K873" s="499"/>
    </row>
    <row r="874" customFormat="false" ht="12.85" hidden="false" customHeight="false" outlineLevel="0" collapsed="false">
      <c r="I874" s="498"/>
      <c r="J874" s="498"/>
      <c r="K874" s="499"/>
    </row>
    <row r="875" customFormat="false" ht="12.85" hidden="false" customHeight="false" outlineLevel="0" collapsed="false">
      <c r="I875" s="498"/>
      <c r="J875" s="498"/>
      <c r="K875" s="499"/>
    </row>
    <row r="876" customFormat="false" ht="12.85" hidden="false" customHeight="false" outlineLevel="0" collapsed="false">
      <c r="I876" s="498"/>
      <c r="J876" s="498"/>
      <c r="K876" s="499"/>
    </row>
    <row r="877" customFormat="false" ht="12.85" hidden="false" customHeight="false" outlineLevel="0" collapsed="false">
      <c r="I877" s="498"/>
      <c r="J877" s="498"/>
      <c r="K877" s="499"/>
    </row>
    <row r="878" customFormat="false" ht="12.85" hidden="false" customHeight="false" outlineLevel="0" collapsed="false">
      <c r="I878" s="498"/>
      <c r="J878" s="498"/>
      <c r="K878" s="499"/>
    </row>
    <row r="879" customFormat="false" ht="12.85" hidden="false" customHeight="false" outlineLevel="0" collapsed="false">
      <c r="I879" s="498"/>
      <c r="J879" s="498"/>
      <c r="K879" s="499"/>
    </row>
    <row r="880" customFormat="false" ht="12.85" hidden="false" customHeight="false" outlineLevel="0" collapsed="false">
      <c r="I880" s="498"/>
      <c r="J880" s="498"/>
      <c r="K880" s="499"/>
    </row>
    <row r="881" customFormat="false" ht="12.85" hidden="false" customHeight="false" outlineLevel="0" collapsed="false">
      <c r="I881" s="498"/>
      <c r="J881" s="498"/>
      <c r="K881" s="499"/>
    </row>
    <row r="882" customFormat="false" ht="12.85" hidden="false" customHeight="false" outlineLevel="0" collapsed="false">
      <c r="I882" s="498"/>
      <c r="J882" s="498"/>
      <c r="K882" s="499"/>
    </row>
    <row r="883" customFormat="false" ht="12.85" hidden="false" customHeight="false" outlineLevel="0" collapsed="false">
      <c r="I883" s="498"/>
      <c r="J883" s="498"/>
      <c r="K883" s="499"/>
    </row>
    <row r="884" customFormat="false" ht="12.85" hidden="false" customHeight="false" outlineLevel="0" collapsed="false">
      <c r="I884" s="498"/>
      <c r="J884" s="498"/>
      <c r="K884" s="499"/>
    </row>
    <row r="885" customFormat="false" ht="12.85" hidden="false" customHeight="false" outlineLevel="0" collapsed="false">
      <c r="I885" s="498"/>
      <c r="J885" s="498"/>
      <c r="K885" s="499"/>
    </row>
    <row r="886" customFormat="false" ht="12.85" hidden="false" customHeight="false" outlineLevel="0" collapsed="false">
      <c r="I886" s="498"/>
      <c r="J886" s="498"/>
      <c r="K886" s="499"/>
    </row>
    <row r="887" customFormat="false" ht="12.85" hidden="false" customHeight="false" outlineLevel="0" collapsed="false">
      <c r="I887" s="498"/>
      <c r="J887" s="498"/>
      <c r="K887" s="499"/>
    </row>
    <row r="888" customFormat="false" ht="12.85" hidden="false" customHeight="false" outlineLevel="0" collapsed="false">
      <c r="I888" s="498"/>
      <c r="J888" s="498"/>
      <c r="K888" s="499"/>
    </row>
    <row r="889" customFormat="false" ht="12.85" hidden="false" customHeight="false" outlineLevel="0" collapsed="false">
      <c r="I889" s="498"/>
      <c r="J889" s="498"/>
      <c r="K889" s="499"/>
    </row>
    <row r="890" customFormat="false" ht="12.85" hidden="false" customHeight="false" outlineLevel="0" collapsed="false">
      <c r="I890" s="498"/>
      <c r="J890" s="498"/>
      <c r="K890" s="499"/>
    </row>
    <row r="891" customFormat="false" ht="12.85" hidden="false" customHeight="false" outlineLevel="0" collapsed="false">
      <c r="I891" s="498"/>
      <c r="J891" s="498"/>
      <c r="K891" s="499"/>
    </row>
    <row r="892" customFormat="false" ht="12.85" hidden="false" customHeight="false" outlineLevel="0" collapsed="false">
      <c r="I892" s="498"/>
      <c r="J892" s="498"/>
      <c r="K892" s="499"/>
    </row>
    <row r="893" customFormat="false" ht="12.85" hidden="false" customHeight="false" outlineLevel="0" collapsed="false">
      <c r="I893" s="498"/>
      <c r="J893" s="498"/>
      <c r="K893" s="499"/>
    </row>
    <row r="894" customFormat="false" ht="12.85" hidden="false" customHeight="false" outlineLevel="0" collapsed="false">
      <c r="I894" s="498"/>
      <c r="J894" s="498"/>
      <c r="K894" s="499"/>
    </row>
    <row r="895" customFormat="false" ht="12.85" hidden="false" customHeight="false" outlineLevel="0" collapsed="false">
      <c r="I895" s="498"/>
      <c r="J895" s="498"/>
      <c r="K895" s="499"/>
    </row>
    <row r="896" customFormat="false" ht="12.85" hidden="false" customHeight="false" outlineLevel="0" collapsed="false">
      <c r="I896" s="498"/>
      <c r="J896" s="498"/>
      <c r="K896" s="499"/>
    </row>
    <row r="897" customFormat="false" ht="12.85" hidden="false" customHeight="false" outlineLevel="0" collapsed="false">
      <c r="I897" s="498"/>
      <c r="J897" s="498"/>
      <c r="K897" s="499"/>
    </row>
    <row r="898" customFormat="false" ht="12.85" hidden="false" customHeight="false" outlineLevel="0" collapsed="false">
      <c r="I898" s="498"/>
      <c r="J898" s="498"/>
      <c r="K898" s="499"/>
    </row>
    <row r="899" customFormat="false" ht="12.85" hidden="false" customHeight="false" outlineLevel="0" collapsed="false">
      <c r="I899" s="498"/>
      <c r="J899" s="498"/>
      <c r="K899" s="499"/>
    </row>
    <row r="900" customFormat="false" ht="12.85" hidden="false" customHeight="false" outlineLevel="0" collapsed="false">
      <c r="I900" s="498"/>
      <c r="J900" s="498"/>
      <c r="K900" s="499"/>
    </row>
    <row r="901" customFormat="false" ht="12.85" hidden="false" customHeight="false" outlineLevel="0" collapsed="false">
      <c r="I901" s="498"/>
      <c r="J901" s="498"/>
      <c r="K901" s="499"/>
    </row>
    <row r="902" customFormat="false" ht="12.85" hidden="false" customHeight="false" outlineLevel="0" collapsed="false">
      <c r="I902" s="498"/>
      <c r="J902" s="498"/>
      <c r="K902" s="499"/>
    </row>
    <row r="903" customFormat="false" ht="12.85" hidden="false" customHeight="false" outlineLevel="0" collapsed="false">
      <c r="I903" s="498"/>
      <c r="J903" s="498"/>
      <c r="K903" s="499"/>
    </row>
    <row r="904" customFormat="false" ht="12.85" hidden="false" customHeight="false" outlineLevel="0" collapsed="false">
      <c r="I904" s="498"/>
      <c r="J904" s="498"/>
      <c r="K904" s="499"/>
    </row>
    <row r="905" customFormat="false" ht="12.85" hidden="false" customHeight="false" outlineLevel="0" collapsed="false">
      <c r="I905" s="498"/>
      <c r="J905" s="498"/>
      <c r="K905" s="499"/>
    </row>
    <row r="906" customFormat="false" ht="12.85" hidden="false" customHeight="false" outlineLevel="0" collapsed="false">
      <c r="I906" s="498"/>
      <c r="J906" s="498"/>
      <c r="K906" s="499"/>
    </row>
    <row r="907" customFormat="false" ht="12.85" hidden="false" customHeight="false" outlineLevel="0" collapsed="false">
      <c r="I907" s="498"/>
      <c r="J907" s="498"/>
      <c r="K907" s="499"/>
    </row>
    <row r="908" customFormat="false" ht="12.85" hidden="false" customHeight="false" outlineLevel="0" collapsed="false">
      <c r="I908" s="498"/>
      <c r="J908" s="498"/>
      <c r="K908" s="499"/>
    </row>
    <row r="909" customFormat="false" ht="12.85" hidden="false" customHeight="false" outlineLevel="0" collapsed="false">
      <c r="I909" s="498"/>
      <c r="J909" s="498"/>
      <c r="K909" s="499"/>
    </row>
    <row r="910" customFormat="false" ht="12.85" hidden="false" customHeight="false" outlineLevel="0" collapsed="false">
      <c r="I910" s="498"/>
      <c r="J910" s="498"/>
      <c r="K910" s="499"/>
    </row>
    <row r="911" customFormat="false" ht="12.85" hidden="false" customHeight="false" outlineLevel="0" collapsed="false">
      <c r="I911" s="498"/>
      <c r="J911" s="498"/>
      <c r="K911" s="499"/>
    </row>
    <row r="912" customFormat="false" ht="12.85" hidden="false" customHeight="false" outlineLevel="0" collapsed="false">
      <c r="I912" s="498"/>
      <c r="J912" s="498"/>
      <c r="K912" s="499"/>
    </row>
    <row r="913" customFormat="false" ht="12.85" hidden="false" customHeight="false" outlineLevel="0" collapsed="false">
      <c r="I913" s="498"/>
      <c r="J913" s="498"/>
      <c r="K913" s="499"/>
    </row>
    <row r="914" customFormat="false" ht="12.85" hidden="false" customHeight="false" outlineLevel="0" collapsed="false">
      <c r="I914" s="498"/>
      <c r="J914" s="498"/>
      <c r="K914" s="499"/>
    </row>
    <row r="915" customFormat="false" ht="12.85" hidden="false" customHeight="false" outlineLevel="0" collapsed="false">
      <c r="I915" s="498"/>
      <c r="J915" s="498"/>
      <c r="K915" s="499"/>
    </row>
    <row r="916" customFormat="false" ht="12.85" hidden="false" customHeight="false" outlineLevel="0" collapsed="false">
      <c r="I916" s="498"/>
      <c r="J916" s="498"/>
      <c r="K916" s="499"/>
    </row>
    <row r="917" customFormat="false" ht="12.85" hidden="false" customHeight="false" outlineLevel="0" collapsed="false">
      <c r="I917" s="498"/>
      <c r="J917" s="498"/>
      <c r="K917" s="499"/>
    </row>
    <row r="918" customFormat="false" ht="12.85" hidden="false" customHeight="false" outlineLevel="0" collapsed="false">
      <c r="I918" s="498"/>
      <c r="J918" s="498"/>
      <c r="K918" s="499"/>
    </row>
    <row r="919" customFormat="false" ht="12.85" hidden="false" customHeight="false" outlineLevel="0" collapsed="false">
      <c r="I919" s="498"/>
      <c r="J919" s="498"/>
      <c r="K919" s="499"/>
    </row>
    <row r="920" customFormat="false" ht="12.85" hidden="false" customHeight="false" outlineLevel="0" collapsed="false">
      <c r="I920" s="498"/>
      <c r="J920" s="498"/>
      <c r="K920" s="499"/>
    </row>
    <row r="921" customFormat="false" ht="12.85" hidden="false" customHeight="false" outlineLevel="0" collapsed="false">
      <c r="I921" s="498"/>
      <c r="J921" s="498"/>
      <c r="K921" s="499"/>
    </row>
    <row r="922" customFormat="false" ht="12.85" hidden="false" customHeight="false" outlineLevel="0" collapsed="false">
      <c r="I922" s="498"/>
      <c r="J922" s="498"/>
      <c r="K922" s="499"/>
    </row>
    <row r="923" customFormat="false" ht="12.85" hidden="false" customHeight="false" outlineLevel="0" collapsed="false">
      <c r="I923" s="498"/>
      <c r="J923" s="498"/>
      <c r="K923" s="499"/>
    </row>
    <row r="924" customFormat="false" ht="12.85" hidden="false" customHeight="false" outlineLevel="0" collapsed="false">
      <c r="I924" s="498"/>
      <c r="J924" s="498"/>
      <c r="K924" s="499"/>
    </row>
    <row r="925" customFormat="false" ht="12.85" hidden="false" customHeight="false" outlineLevel="0" collapsed="false">
      <c r="I925" s="498"/>
      <c r="J925" s="498"/>
      <c r="K925" s="499"/>
    </row>
    <row r="926" customFormat="false" ht="12.85" hidden="false" customHeight="false" outlineLevel="0" collapsed="false">
      <c r="I926" s="498"/>
      <c r="J926" s="498"/>
      <c r="K926" s="499"/>
    </row>
    <row r="927" customFormat="false" ht="12.85" hidden="false" customHeight="false" outlineLevel="0" collapsed="false">
      <c r="I927" s="498"/>
      <c r="J927" s="498"/>
      <c r="K927" s="499"/>
    </row>
    <row r="928" customFormat="false" ht="12.85" hidden="false" customHeight="false" outlineLevel="0" collapsed="false">
      <c r="I928" s="498"/>
      <c r="J928" s="498"/>
      <c r="K928" s="499"/>
    </row>
    <row r="929" customFormat="false" ht="12.85" hidden="false" customHeight="false" outlineLevel="0" collapsed="false">
      <c r="I929" s="498"/>
      <c r="J929" s="498"/>
      <c r="K929" s="499"/>
    </row>
    <row r="930" customFormat="false" ht="12.85" hidden="false" customHeight="false" outlineLevel="0" collapsed="false">
      <c r="I930" s="498"/>
      <c r="J930" s="498"/>
      <c r="K930" s="499"/>
    </row>
    <row r="931" customFormat="false" ht="12.85" hidden="false" customHeight="false" outlineLevel="0" collapsed="false">
      <c r="I931" s="498"/>
      <c r="J931" s="498"/>
      <c r="K931" s="499"/>
    </row>
    <row r="932" customFormat="false" ht="12.85" hidden="false" customHeight="false" outlineLevel="0" collapsed="false">
      <c r="I932" s="498"/>
      <c r="J932" s="498"/>
      <c r="K932" s="499"/>
    </row>
    <row r="933" customFormat="false" ht="12.85" hidden="false" customHeight="false" outlineLevel="0" collapsed="false">
      <c r="I933" s="498"/>
      <c r="J933" s="498"/>
      <c r="K933" s="499"/>
    </row>
    <row r="934" customFormat="false" ht="12.85" hidden="false" customHeight="false" outlineLevel="0" collapsed="false">
      <c r="I934" s="498"/>
      <c r="J934" s="498"/>
      <c r="K934" s="499"/>
    </row>
    <row r="935" customFormat="false" ht="12.85" hidden="false" customHeight="false" outlineLevel="0" collapsed="false">
      <c r="I935" s="498"/>
      <c r="J935" s="498"/>
      <c r="K935" s="499"/>
    </row>
    <row r="936" customFormat="false" ht="12.85" hidden="false" customHeight="false" outlineLevel="0" collapsed="false">
      <c r="I936" s="498"/>
      <c r="J936" s="498"/>
      <c r="K936" s="499"/>
    </row>
    <row r="937" customFormat="false" ht="12.85" hidden="false" customHeight="false" outlineLevel="0" collapsed="false">
      <c r="I937" s="498"/>
      <c r="J937" s="498"/>
      <c r="K937" s="499"/>
    </row>
    <row r="938" customFormat="false" ht="12.85" hidden="false" customHeight="false" outlineLevel="0" collapsed="false">
      <c r="I938" s="498"/>
      <c r="J938" s="498"/>
      <c r="K938" s="499"/>
    </row>
    <row r="939" customFormat="false" ht="12.85" hidden="false" customHeight="false" outlineLevel="0" collapsed="false">
      <c r="I939" s="498"/>
      <c r="J939" s="498"/>
      <c r="K939" s="499"/>
    </row>
    <row r="940" customFormat="false" ht="12.85" hidden="false" customHeight="false" outlineLevel="0" collapsed="false">
      <c r="I940" s="498"/>
      <c r="J940" s="498"/>
      <c r="K940" s="499"/>
    </row>
    <row r="941" customFormat="false" ht="12.85" hidden="false" customHeight="false" outlineLevel="0" collapsed="false">
      <c r="I941" s="498"/>
      <c r="J941" s="498"/>
      <c r="K941" s="499"/>
    </row>
    <row r="942" customFormat="false" ht="12.85" hidden="false" customHeight="false" outlineLevel="0" collapsed="false">
      <c r="I942" s="498"/>
      <c r="J942" s="498"/>
      <c r="K942" s="499"/>
    </row>
    <row r="943" customFormat="false" ht="12.85" hidden="false" customHeight="false" outlineLevel="0" collapsed="false">
      <c r="I943" s="498"/>
      <c r="J943" s="498"/>
      <c r="K943" s="499"/>
    </row>
    <row r="944" customFormat="false" ht="12.85" hidden="false" customHeight="false" outlineLevel="0" collapsed="false">
      <c r="I944" s="498"/>
      <c r="J944" s="498"/>
      <c r="K944" s="499"/>
    </row>
    <row r="945" customFormat="false" ht="12.85" hidden="false" customHeight="false" outlineLevel="0" collapsed="false">
      <c r="I945" s="498"/>
      <c r="J945" s="498"/>
      <c r="K945" s="499"/>
    </row>
    <row r="946" customFormat="false" ht="12.85" hidden="false" customHeight="false" outlineLevel="0" collapsed="false">
      <c r="I946" s="498"/>
      <c r="J946" s="498"/>
      <c r="K946" s="499"/>
    </row>
    <row r="947" customFormat="false" ht="12.85" hidden="false" customHeight="false" outlineLevel="0" collapsed="false">
      <c r="I947" s="498"/>
      <c r="J947" s="498"/>
      <c r="K947" s="499"/>
    </row>
    <row r="948" customFormat="false" ht="12.85" hidden="false" customHeight="false" outlineLevel="0" collapsed="false">
      <c r="I948" s="498"/>
      <c r="J948" s="498"/>
      <c r="K948" s="499"/>
    </row>
    <row r="949" customFormat="false" ht="12.85" hidden="false" customHeight="false" outlineLevel="0" collapsed="false">
      <c r="I949" s="498"/>
      <c r="J949" s="498"/>
      <c r="K949" s="499"/>
    </row>
    <row r="950" customFormat="false" ht="12.85" hidden="false" customHeight="false" outlineLevel="0" collapsed="false">
      <c r="I950" s="498"/>
      <c r="J950" s="498"/>
      <c r="K950" s="499"/>
    </row>
    <row r="951" customFormat="false" ht="12.85" hidden="false" customHeight="false" outlineLevel="0" collapsed="false">
      <c r="I951" s="498"/>
      <c r="J951" s="498"/>
      <c r="K951" s="499"/>
    </row>
    <row r="952" customFormat="false" ht="12.85" hidden="false" customHeight="false" outlineLevel="0" collapsed="false">
      <c r="I952" s="498"/>
      <c r="J952" s="498"/>
      <c r="K952" s="499"/>
    </row>
    <row r="953" customFormat="false" ht="12.85" hidden="false" customHeight="false" outlineLevel="0" collapsed="false">
      <c r="I953" s="498"/>
      <c r="J953" s="498"/>
      <c r="K953" s="499"/>
    </row>
    <row r="954" customFormat="false" ht="12.85" hidden="false" customHeight="false" outlineLevel="0" collapsed="false">
      <c r="I954" s="498"/>
      <c r="J954" s="498"/>
      <c r="K954" s="499"/>
    </row>
    <row r="955" customFormat="false" ht="12.85" hidden="false" customHeight="false" outlineLevel="0" collapsed="false">
      <c r="I955" s="498"/>
      <c r="J955" s="498"/>
      <c r="K955" s="499"/>
    </row>
    <row r="956" customFormat="false" ht="12.85" hidden="false" customHeight="false" outlineLevel="0" collapsed="false">
      <c r="I956" s="498"/>
      <c r="J956" s="498"/>
      <c r="K956" s="499"/>
    </row>
    <row r="957" customFormat="false" ht="12.85" hidden="false" customHeight="false" outlineLevel="0" collapsed="false">
      <c r="I957" s="498"/>
      <c r="J957" s="498"/>
      <c r="K957" s="499"/>
    </row>
    <row r="958" customFormat="false" ht="12.85" hidden="false" customHeight="false" outlineLevel="0" collapsed="false">
      <c r="I958" s="498"/>
      <c r="J958" s="498"/>
      <c r="K958" s="499"/>
    </row>
    <row r="959" customFormat="false" ht="12.85" hidden="false" customHeight="false" outlineLevel="0" collapsed="false">
      <c r="I959" s="498"/>
      <c r="J959" s="498"/>
      <c r="K959" s="499"/>
    </row>
    <row r="960" customFormat="false" ht="12.85" hidden="false" customHeight="false" outlineLevel="0" collapsed="false">
      <c r="I960" s="498"/>
      <c r="J960" s="498"/>
      <c r="K960" s="499"/>
    </row>
    <row r="961" customFormat="false" ht="12.85" hidden="false" customHeight="false" outlineLevel="0" collapsed="false">
      <c r="I961" s="498"/>
      <c r="J961" s="498"/>
      <c r="K961" s="499"/>
    </row>
    <row r="962" customFormat="false" ht="12.85" hidden="false" customHeight="false" outlineLevel="0" collapsed="false">
      <c r="I962" s="498"/>
      <c r="J962" s="498"/>
      <c r="K962" s="499"/>
    </row>
    <row r="963" customFormat="false" ht="12.85" hidden="false" customHeight="false" outlineLevel="0" collapsed="false">
      <c r="I963" s="498"/>
      <c r="J963" s="498"/>
      <c r="K963" s="499"/>
    </row>
    <row r="964" customFormat="false" ht="12.85" hidden="false" customHeight="false" outlineLevel="0" collapsed="false">
      <c r="I964" s="498"/>
      <c r="J964" s="498"/>
      <c r="K964" s="499"/>
    </row>
    <row r="965" customFormat="false" ht="12.85" hidden="false" customHeight="false" outlineLevel="0" collapsed="false">
      <c r="I965" s="498"/>
      <c r="J965" s="498"/>
      <c r="K965" s="499"/>
    </row>
    <row r="966" customFormat="false" ht="12.85" hidden="false" customHeight="false" outlineLevel="0" collapsed="false">
      <c r="I966" s="498"/>
      <c r="J966" s="498"/>
      <c r="K966" s="499"/>
    </row>
    <row r="967" customFormat="false" ht="12.85" hidden="false" customHeight="false" outlineLevel="0" collapsed="false">
      <c r="I967" s="498"/>
      <c r="J967" s="498"/>
      <c r="K967" s="499"/>
    </row>
    <row r="968" customFormat="false" ht="12.85" hidden="false" customHeight="false" outlineLevel="0" collapsed="false">
      <c r="I968" s="498"/>
      <c r="J968" s="498"/>
      <c r="K968" s="499"/>
    </row>
    <row r="969" customFormat="false" ht="12.85" hidden="false" customHeight="false" outlineLevel="0" collapsed="false">
      <c r="I969" s="498"/>
      <c r="J969" s="498"/>
      <c r="K969" s="499"/>
    </row>
    <row r="970" customFormat="false" ht="12.85" hidden="false" customHeight="false" outlineLevel="0" collapsed="false">
      <c r="I970" s="498"/>
      <c r="J970" s="498"/>
      <c r="K970" s="499"/>
    </row>
    <row r="971" customFormat="false" ht="12.85" hidden="false" customHeight="false" outlineLevel="0" collapsed="false">
      <c r="I971" s="498"/>
      <c r="J971" s="498"/>
      <c r="K971" s="499"/>
    </row>
    <row r="972" customFormat="false" ht="12.85" hidden="false" customHeight="false" outlineLevel="0" collapsed="false">
      <c r="I972" s="498"/>
      <c r="J972" s="498"/>
      <c r="K972" s="499"/>
    </row>
    <row r="973" customFormat="false" ht="12.85" hidden="false" customHeight="false" outlineLevel="0" collapsed="false">
      <c r="I973" s="498"/>
      <c r="J973" s="498"/>
      <c r="K973" s="499"/>
    </row>
    <row r="974" customFormat="false" ht="12.85" hidden="false" customHeight="false" outlineLevel="0" collapsed="false">
      <c r="I974" s="498"/>
      <c r="J974" s="498"/>
      <c r="K974" s="499"/>
    </row>
    <row r="975" customFormat="false" ht="12.85" hidden="false" customHeight="false" outlineLevel="0" collapsed="false">
      <c r="I975" s="498"/>
      <c r="J975" s="498"/>
      <c r="K975" s="499"/>
    </row>
    <row r="976" customFormat="false" ht="12.85" hidden="false" customHeight="false" outlineLevel="0" collapsed="false">
      <c r="I976" s="498"/>
      <c r="J976" s="498"/>
      <c r="K976" s="499"/>
    </row>
    <row r="977" customFormat="false" ht="12.85" hidden="false" customHeight="false" outlineLevel="0" collapsed="false">
      <c r="I977" s="498"/>
      <c r="J977" s="498"/>
      <c r="K977" s="499"/>
    </row>
    <row r="978" customFormat="false" ht="12.85" hidden="false" customHeight="false" outlineLevel="0" collapsed="false">
      <c r="I978" s="498"/>
      <c r="J978" s="498"/>
      <c r="K978" s="499"/>
    </row>
    <row r="979" customFormat="false" ht="12.85" hidden="false" customHeight="false" outlineLevel="0" collapsed="false">
      <c r="I979" s="498"/>
      <c r="J979" s="498"/>
      <c r="K979" s="499"/>
    </row>
    <row r="980" customFormat="false" ht="12.85" hidden="false" customHeight="false" outlineLevel="0" collapsed="false">
      <c r="I980" s="498"/>
      <c r="J980" s="498"/>
      <c r="K980" s="499"/>
    </row>
    <row r="981" customFormat="false" ht="12.85" hidden="false" customHeight="false" outlineLevel="0" collapsed="false">
      <c r="I981" s="498"/>
      <c r="J981" s="498"/>
      <c r="K981" s="499"/>
    </row>
    <row r="982" customFormat="false" ht="12.85" hidden="false" customHeight="false" outlineLevel="0" collapsed="false">
      <c r="I982" s="498"/>
      <c r="J982" s="498"/>
      <c r="K982" s="499"/>
    </row>
    <row r="983" customFormat="false" ht="12.85" hidden="false" customHeight="false" outlineLevel="0" collapsed="false">
      <c r="I983" s="498"/>
      <c r="J983" s="498"/>
      <c r="K983" s="499"/>
    </row>
    <row r="984" customFormat="false" ht="12.85" hidden="false" customHeight="false" outlineLevel="0" collapsed="false">
      <c r="I984" s="498"/>
      <c r="J984" s="498"/>
      <c r="K984" s="499"/>
    </row>
    <row r="985" customFormat="false" ht="12.85" hidden="false" customHeight="false" outlineLevel="0" collapsed="false">
      <c r="I985" s="498"/>
      <c r="J985" s="498"/>
      <c r="K985" s="499"/>
    </row>
    <row r="986" customFormat="false" ht="12.85" hidden="false" customHeight="false" outlineLevel="0" collapsed="false">
      <c r="I986" s="498"/>
      <c r="J986" s="498"/>
      <c r="K986" s="499"/>
    </row>
    <row r="987" customFormat="false" ht="12.85" hidden="false" customHeight="false" outlineLevel="0" collapsed="false">
      <c r="I987" s="498"/>
      <c r="J987" s="498"/>
      <c r="K987" s="499"/>
    </row>
    <row r="988" customFormat="false" ht="12.85" hidden="false" customHeight="false" outlineLevel="0" collapsed="false">
      <c r="I988" s="498"/>
      <c r="J988" s="498"/>
      <c r="K988" s="499"/>
    </row>
    <row r="989" customFormat="false" ht="12.85" hidden="false" customHeight="false" outlineLevel="0" collapsed="false">
      <c r="I989" s="498"/>
      <c r="J989" s="498"/>
      <c r="K989" s="499"/>
    </row>
    <row r="990" customFormat="false" ht="12.85" hidden="false" customHeight="false" outlineLevel="0" collapsed="false">
      <c r="I990" s="498"/>
      <c r="J990" s="498"/>
      <c r="K990" s="499"/>
    </row>
    <row r="991" customFormat="false" ht="12.85" hidden="false" customHeight="false" outlineLevel="0" collapsed="false">
      <c r="I991" s="498"/>
      <c r="J991" s="498"/>
      <c r="K991" s="499"/>
    </row>
    <row r="992" customFormat="false" ht="12.85" hidden="false" customHeight="false" outlineLevel="0" collapsed="false">
      <c r="I992" s="498"/>
      <c r="J992" s="498"/>
      <c r="K992" s="499"/>
    </row>
    <row r="993" customFormat="false" ht="12.85" hidden="false" customHeight="false" outlineLevel="0" collapsed="false">
      <c r="I993" s="498"/>
      <c r="J993" s="498"/>
      <c r="K993" s="499"/>
    </row>
    <row r="994" customFormat="false" ht="12.85" hidden="false" customHeight="false" outlineLevel="0" collapsed="false">
      <c r="I994" s="498"/>
      <c r="J994" s="498"/>
      <c r="K994" s="499"/>
    </row>
    <row r="995" customFormat="false" ht="12.85" hidden="false" customHeight="false" outlineLevel="0" collapsed="false">
      <c r="I995" s="498"/>
      <c r="J995" s="498"/>
      <c r="K995" s="499"/>
    </row>
    <row r="996" customFormat="false" ht="12.85" hidden="false" customHeight="false" outlineLevel="0" collapsed="false">
      <c r="I996" s="498"/>
      <c r="J996" s="498"/>
      <c r="K996" s="499"/>
    </row>
    <row r="997" customFormat="false" ht="12.85" hidden="false" customHeight="false" outlineLevel="0" collapsed="false">
      <c r="I997" s="498"/>
      <c r="J997" s="498"/>
      <c r="K997" s="499"/>
    </row>
    <row r="998" customFormat="false" ht="12.85" hidden="false" customHeight="false" outlineLevel="0" collapsed="false">
      <c r="I998" s="498"/>
      <c r="J998" s="498"/>
      <c r="K998" s="499"/>
    </row>
    <row r="999" customFormat="false" ht="12.85" hidden="false" customHeight="false" outlineLevel="0" collapsed="false">
      <c r="I999" s="498"/>
      <c r="J999" s="498"/>
      <c r="K999" s="499"/>
    </row>
    <row r="1000" customFormat="false" ht="12.85" hidden="false" customHeight="false" outlineLevel="0" collapsed="false">
      <c r="I1000" s="498"/>
      <c r="J1000" s="498"/>
      <c r="K1000" s="499"/>
    </row>
    <row r="1001" customFormat="false" ht="12.85" hidden="false" customHeight="false" outlineLevel="0" collapsed="false">
      <c r="I1001" s="498"/>
      <c r="J1001" s="498"/>
      <c r="K1001" s="499"/>
    </row>
    <row r="1002" customFormat="false" ht="12.85" hidden="false" customHeight="false" outlineLevel="0" collapsed="false">
      <c r="I1002" s="498"/>
      <c r="J1002" s="498"/>
      <c r="K1002" s="499"/>
    </row>
    <row r="1003" customFormat="false" ht="12.85" hidden="false" customHeight="false" outlineLevel="0" collapsed="false">
      <c r="I1003" s="498"/>
      <c r="J1003" s="498"/>
      <c r="K1003" s="499"/>
    </row>
    <row r="1004" customFormat="false" ht="12.85" hidden="false" customHeight="false" outlineLevel="0" collapsed="false">
      <c r="I1004" s="498"/>
      <c r="J1004" s="498"/>
      <c r="K1004" s="499"/>
    </row>
    <row r="1005" customFormat="false" ht="12.85" hidden="false" customHeight="false" outlineLevel="0" collapsed="false">
      <c r="I1005" s="498"/>
      <c r="J1005" s="498"/>
      <c r="K1005" s="499"/>
    </row>
    <row r="1006" customFormat="false" ht="12.85" hidden="false" customHeight="false" outlineLevel="0" collapsed="false">
      <c r="I1006" s="498"/>
      <c r="J1006" s="498"/>
      <c r="K1006" s="499"/>
    </row>
    <row r="1007" customFormat="false" ht="12.85" hidden="false" customHeight="false" outlineLevel="0" collapsed="false">
      <c r="I1007" s="498"/>
      <c r="J1007" s="498"/>
      <c r="K1007" s="499"/>
    </row>
    <row r="1008" customFormat="false" ht="12.85" hidden="false" customHeight="false" outlineLevel="0" collapsed="false">
      <c r="I1008" s="498"/>
      <c r="J1008" s="498"/>
      <c r="K1008" s="499"/>
    </row>
    <row r="1009" customFormat="false" ht="12.85" hidden="false" customHeight="false" outlineLevel="0" collapsed="false">
      <c r="I1009" s="498"/>
      <c r="J1009" s="498"/>
      <c r="K1009" s="499"/>
    </row>
    <row r="1010" customFormat="false" ht="12.85" hidden="false" customHeight="false" outlineLevel="0" collapsed="false">
      <c r="I1010" s="498"/>
      <c r="J1010" s="498"/>
      <c r="K1010" s="499"/>
    </row>
    <row r="1011" customFormat="false" ht="12.85" hidden="false" customHeight="false" outlineLevel="0" collapsed="false">
      <c r="I1011" s="498"/>
      <c r="J1011" s="498"/>
      <c r="K1011" s="499"/>
    </row>
    <row r="1012" customFormat="false" ht="12.85" hidden="false" customHeight="false" outlineLevel="0" collapsed="false">
      <c r="I1012" s="498"/>
      <c r="J1012" s="498"/>
      <c r="K1012" s="499"/>
    </row>
    <row r="1013" customFormat="false" ht="12.85" hidden="false" customHeight="false" outlineLevel="0" collapsed="false">
      <c r="I1013" s="498"/>
      <c r="J1013" s="498"/>
      <c r="K1013" s="499"/>
    </row>
    <row r="1014" customFormat="false" ht="12.85" hidden="false" customHeight="false" outlineLevel="0" collapsed="false">
      <c r="I1014" s="498"/>
      <c r="J1014" s="498"/>
      <c r="K1014" s="499"/>
    </row>
    <row r="1015" customFormat="false" ht="12.85" hidden="false" customHeight="false" outlineLevel="0" collapsed="false">
      <c r="I1015" s="498"/>
      <c r="J1015" s="498"/>
      <c r="K1015" s="499"/>
    </row>
    <row r="1016" customFormat="false" ht="12.85" hidden="false" customHeight="false" outlineLevel="0" collapsed="false">
      <c r="I1016" s="498"/>
      <c r="J1016" s="498"/>
      <c r="K1016" s="499"/>
    </row>
    <row r="1017" customFormat="false" ht="12.85" hidden="false" customHeight="false" outlineLevel="0" collapsed="false">
      <c r="I1017" s="498"/>
      <c r="J1017" s="498"/>
      <c r="K1017" s="499"/>
    </row>
    <row r="1018" customFormat="false" ht="12.85" hidden="false" customHeight="false" outlineLevel="0" collapsed="false">
      <c r="I1018" s="498"/>
      <c r="J1018" s="498"/>
      <c r="K1018" s="499"/>
    </row>
    <row r="1019" customFormat="false" ht="12.85" hidden="false" customHeight="false" outlineLevel="0" collapsed="false">
      <c r="I1019" s="498"/>
      <c r="J1019" s="498"/>
      <c r="K1019" s="499"/>
    </row>
    <row r="1020" customFormat="false" ht="12.85" hidden="false" customHeight="false" outlineLevel="0" collapsed="false">
      <c r="I1020" s="498"/>
      <c r="J1020" s="498"/>
      <c r="K1020" s="499"/>
    </row>
    <row r="1021" customFormat="false" ht="12.85" hidden="false" customHeight="false" outlineLevel="0" collapsed="false">
      <c r="I1021" s="498"/>
      <c r="J1021" s="498"/>
      <c r="K1021" s="499"/>
    </row>
    <row r="1022" customFormat="false" ht="12.85" hidden="false" customHeight="false" outlineLevel="0" collapsed="false">
      <c r="I1022" s="498"/>
      <c r="J1022" s="498"/>
      <c r="K1022" s="499"/>
    </row>
    <row r="1023" customFormat="false" ht="12.85" hidden="false" customHeight="false" outlineLevel="0" collapsed="false">
      <c r="I1023" s="498"/>
      <c r="J1023" s="498"/>
      <c r="K1023" s="499"/>
    </row>
    <row r="1024" customFormat="false" ht="12.85" hidden="false" customHeight="false" outlineLevel="0" collapsed="false">
      <c r="I1024" s="498"/>
      <c r="J1024" s="498"/>
      <c r="K1024" s="499"/>
    </row>
    <row r="1025" customFormat="false" ht="12.85" hidden="false" customHeight="false" outlineLevel="0" collapsed="false">
      <c r="I1025" s="498"/>
      <c r="J1025" s="498"/>
      <c r="K1025" s="499"/>
    </row>
    <row r="1026" customFormat="false" ht="12.85" hidden="false" customHeight="false" outlineLevel="0" collapsed="false">
      <c r="I1026" s="498"/>
      <c r="J1026" s="498"/>
      <c r="K1026" s="499"/>
    </row>
    <row r="1027" customFormat="false" ht="12.85" hidden="false" customHeight="false" outlineLevel="0" collapsed="false">
      <c r="I1027" s="498"/>
      <c r="J1027" s="498"/>
      <c r="K1027" s="499"/>
    </row>
    <row r="1028" customFormat="false" ht="12.85" hidden="false" customHeight="false" outlineLevel="0" collapsed="false">
      <c r="I1028" s="498"/>
      <c r="J1028" s="498"/>
      <c r="K1028" s="499"/>
    </row>
    <row r="1029" customFormat="false" ht="12.85" hidden="false" customHeight="false" outlineLevel="0" collapsed="false">
      <c r="I1029" s="498"/>
      <c r="J1029" s="498"/>
      <c r="K1029" s="499"/>
    </row>
    <row r="1030" customFormat="false" ht="12.85" hidden="false" customHeight="false" outlineLevel="0" collapsed="false">
      <c r="I1030" s="498"/>
      <c r="J1030" s="498"/>
      <c r="K1030" s="499"/>
    </row>
    <row r="1031" customFormat="false" ht="12.85" hidden="false" customHeight="false" outlineLevel="0" collapsed="false">
      <c r="I1031" s="498"/>
      <c r="J1031" s="498"/>
      <c r="K1031" s="499"/>
    </row>
    <row r="1032" customFormat="false" ht="12.85" hidden="false" customHeight="false" outlineLevel="0" collapsed="false">
      <c r="I1032" s="498"/>
      <c r="J1032" s="498"/>
      <c r="K1032" s="499"/>
    </row>
    <row r="1033" customFormat="false" ht="12.85" hidden="false" customHeight="false" outlineLevel="0" collapsed="false">
      <c r="I1033" s="498"/>
      <c r="J1033" s="498"/>
      <c r="K1033" s="499"/>
    </row>
    <row r="1034" customFormat="false" ht="12.85" hidden="false" customHeight="false" outlineLevel="0" collapsed="false">
      <c r="I1034" s="498"/>
      <c r="J1034" s="498"/>
      <c r="K1034" s="499"/>
    </row>
    <row r="1035" customFormat="false" ht="12.85" hidden="false" customHeight="false" outlineLevel="0" collapsed="false">
      <c r="I1035" s="498"/>
      <c r="J1035" s="498"/>
      <c r="K1035" s="499"/>
    </row>
    <row r="1036" customFormat="false" ht="12.85" hidden="false" customHeight="false" outlineLevel="0" collapsed="false">
      <c r="I1036" s="498"/>
      <c r="J1036" s="498"/>
      <c r="K1036" s="499"/>
    </row>
  </sheetData>
  <mergeCells count="10">
    <mergeCell ref="B2:K2"/>
    <mergeCell ref="I5:J5"/>
    <mergeCell ref="I6:J6"/>
    <mergeCell ref="I7:J7"/>
    <mergeCell ref="I8:J8"/>
    <mergeCell ref="I9:J9"/>
    <mergeCell ref="I10:J10"/>
    <mergeCell ref="I11:J11"/>
    <mergeCell ref="I12:J12"/>
    <mergeCell ref="I13:J13"/>
  </mergeCells>
  <printOptions headings="false" gridLines="false" gridLinesSet="true" horizontalCentered="false" verticalCentered="false"/>
  <pageMargins left="0.747916666666667" right="0.747916666666667" top="0.98402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37109375" defaultRowHeight="12.85" zeroHeight="false" outlineLevelRow="0" outlineLevelCol="0"/>
  <cols>
    <col collapsed="false" customWidth="true" hidden="false" outlineLevel="0" max="1" min="1" style="255" width="3.12"/>
    <col collapsed="false" customWidth="false" hidden="false" outlineLevel="0" max="2" min="2" style="255" width="11.37"/>
    <col collapsed="false" customWidth="true" hidden="false" outlineLevel="0" max="3" min="3" style="255" width="18.61"/>
    <col collapsed="false" customWidth="true" hidden="false" outlineLevel="0" max="4" min="4" style="255" width="17.61"/>
    <col collapsed="false" customWidth="true" hidden="false" outlineLevel="0" max="5" min="5" style="255" width="17.99"/>
    <col collapsed="false" customWidth="false" hidden="false" outlineLevel="0" max="8" min="6" style="255" width="11.37"/>
    <col collapsed="false" customWidth="true" hidden="false" outlineLevel="0" max="9" min="9" style="255" width="1.37"/>
    <col collapsed="false" customWidth="false" hidden="false" outlineLevel="0" max="11" min="10" style="255" width="11.37"/>
    <col collapsed="false" customWidth="true" hidden="false" outlineLevel="0" max="12" min="12" style="255" width="5.99"/>
    <col collapsed="false" customWidth="false" hidden="false" outlineLevel="0" max="17" min="13" style="255" width="11.37"/>
    <col collapsed="false" customWidth="true" hidden="false" outlineLevel="0" max="18" min="18" style="255" width="1.99"/>
    <col collapsed="false" customWidth="false" hidden="false" outlineLevel="0" max="21" min="19" style="255" width="11.37"/>
    <col collapsed="false" customWidth="false" hidden="true" outlineLevel="0" max="22" min="22" style="255" width="11.37"/>
    <col collapsed="false" customWidth="false" hidden="false" outlineLevel="0" max="257" min="23" style="255" width="11.37"/>
  </cols>
  <sheetData>
    <row r="1" customFormat="false" ht="15.9" hidden="false" customHeight="true" outlineLevel="0" collapsed="false"/>
    <row r="2" s="425" customFormat="true" ht="68.3" hidden="false" customHeight="true" outlineLevel="0" collapsed="false">
      <c r="B2" s="422" t="s">
        <v>325</v>
      </c>
      <c r="C2" s="422"/>
      <c r="D2" s="422"/>
      <c r="E2" s="422"/>
      <c r="F2" s="500"/>
      <c r="G2" s="500"/>
      <c r="H2" s="500"/>
      <c r="I2" s="500"/>
      <c r="J2" s="500"/>
      <c r="K2" s="500"/>
      <c r="L2" s="500"/>
      <c r="M2" s="500"/>
      <c r="N2" s="500"/>
      <c r="O2" s="500"/>
      <c r="P2" s="500"/>
      <c r="Q2" s="500"/>
      <c r="R2" s="500"/>
      <c r="S2" s="500"/>
    </row>
    <row r="3" customFormat="false" ht="15" hidden="false" customHeight="true" outlineLevel="0" collapsed="false"/>
    <row r="4" customFormat="false" ht="20.15" hidden="false" customHeight="true" outlineLevel="0" collapsed="false">
      <c r="B4" s="501" t="s">
        <v>283</v>
      </c>
      <c r="C4" s="501"/>
      <c r="D4" s="426" t="s">
        <v>326</v>
      </c>
      <c r="E4" s="502" t="s">
        <v>327</v>
      </c>
      <c r="F4" s="441"/>
      <c r="G4" s="431"/>
      <c r="H4" s="431"/>
      <c r="I4" s="431"/>
      <c r="J4" s="431"/>
      <c r="K4" s="431"/>
      <c r="L4" s="431"/>
      <c r="M4" s="431"/>
      <c r="N4" s="431"/>
      <c r="O4" s="431"/>
      <c r="P4" s="431"/>
      <c r="Q4" s="431"/>
      <c r="R4" s="431"/>
      <c r="S4" s="431"/>
    </row>
    <row r="5" customFormat="false" ht="20.15" hidden="false" customHeight="true" outlineLevel="0" collapsed="false">
      <c r="B5" s="501"/>
      <c r="C5" s="501"/>
      <c r="D5" s="426"/>
      <c r="E5" s="502"/>
      <c r="F5" s="441"/>
      <c r="G5" s="431"/>
      <c r="H5" s="431"/>
      <c r="I5" s="431"/>
      <c r="J5" s="431"/>
      <c r="K5" s="431"/>
      <c r="L5" s="431"/>
      <c r="M5" s="431"/>
      <c r="N5" s="431"/>
      <c r="O5" s="431"/>
      <c r="P5" s="431"/>
      <c r="Q5" s="431"/>
      <c r="R5" s="431"/>
      <c r="S5" s="431"/>
    </row>
    <row r="6" customFormat="false" ht="15" hidden="false" customHeight="true" outlineLevel="0" collapsed="false">
      <c r="B6" s="442" t="s">
        <v>24</v>
      </c>
      <c r="C6" s="442"/>
      <c r="D6" s="503" t="n">
        <v>187.87</v>
      </c>
      <c r="E6" s="504" t="s">
        <v>328</v>
      </c>
      <c r="F6" s="505"/>
      <c r="G6" s="431"/>
      <c r="H6" s="431"/>
      <c r="I6" s="431"/>
      <c r="J6" s="431"/>
      <c r="K6" s="431"/>
      <c r="L6" s="431"/>
      <c r="M6" s="431"/>
      <c r="N6" s="431"/>
      <c r="O6" s="431"/>
      <c r="P6" s="431"/>
      <c r="Q6" s="431"/>
      <c r="R6" s="431"/>
      <c r="S6" s="431"/>
      <c r="V6" s="506" t="n">
        <f aca="false">D6*1.0025</f>
        <v>188.339675</v>
      </c>
    </row>
    <row r="7" customFormat="false" ht="15" hidden="false" customHeight="true" outlineLevel="0" collapsed="false">
      <c r="B7" s="442"/>
      <c r="C7" s="442"/>
      <c r="D7" s="503"/>
      <c r="E7" s="504"/>
      <c r="F7" s="505"/>
      <c r="G7" s="431"/>
      <c r="H7" s="431"/>
      <c r="I7" s="431"/>
      <c r="J7" s="431"/>
      <c r="K7" s="431"/>
      <c r="L7" s="431"/>
      <c r="M7" s="431"/>
      <c r="N7" s="431"/>
      <c r="O7" s="431"/>
      <c r="P7" s="431"/>
      <c r="Q7" s="431"/>
      <c r="R7" s="431"/>
      <c r="S7" s="431"/>
      <c r="V7" s="506"/>
    </row>
    <row r="8" customFormat="false" ht="15" hidden="false" customHeight="true" outlineLevel="0" collapsed="false">
      <c r="B8" s="448" t="s">
        <v>53</v>
      </c>
      <c r="C8" s="448"/>
      <c r="D8" s="507" t="n">
        <v>153.55</v>
      </c>
      <c r="E8" s="504"/>
      <c r="F8" s="505"/>
      <c r="G8" s="431"/>
      <c r="H8" s="431"/>
      <c r="I8" s="431"/>
      <c r="J8" s="431"/>
      <c r="K8" s="431"/>
      <c r="L8" s="431"/>
      <c r="M8" s="431"/>
      <c r="N8" s="431"/>
      <c r="O8" s="431"/>
      <c r="P8" s="431"/>
      <c r="Q8" s="431"/>
      <c r="R8" s="431"/>
      <c r="S8" s="431"/>
      <c r="V8" s="508" t="n">
        <f aca="false">D8*1.0025</f>
        <v>153.933875</v>
      </c>
    </row>
    <row r="9" customFormat="false" ht="15" hidden="false" customHeight="true" outlineLevel="0" collapsed="false">
      <c r="B9" s="448"/>
      <c r="C9" s="448"/>
      <c r="D9" s="507"/>
      <c r="E9" s="504"/>
      <c r="F9" s="505"/>
      <c r="G9" s="431"/>
      <c r="H9" s="431"/>
      <c r="I9" s="431"/>
      <c r="J9" s="431"/>
      <c r="K9" s="431"/>
      <c r="L9" s="431"/>
      <c r="M9" s="431"/>
      <c r="N9" s="431"/>
      <c r="O9" s="431"/>
      <c r="P9" s="431"/>
      <c r="Q9" s="431"/>
      <c r="R9" s="431"/>
      <c r="S9" s="431"/>
      <c r="V9" s="508"/>
    </row>
    <row r="10" customFormat="false" ht="15" hidden="false" customHeight="true" outlineLevel="0" collapsed="false">
      <c r="B10" s="448" t="s">
        <v>87</v>
      </c>
      <c r="C10" s="448"/>
      <c r="D10" s="507" t="n">
        <v>126.59</v>
      </c>
      <c r="E10" s="504"/>
      <c r="F10" s="505"/>
      <c r="G10" s="431"/>
      <c r="H10" s="431"/>
      <c r="I10" s="431"/>
      <c r="J10" s="431"/>
      <c r="K10" s="431"/>
      <c r="L10" s="431"/>
      <c r="M10" s="431"/>
      <c r="N10" s="431"/>
      <c r="O10" s="431"/>
      <c r="P10" s="431"/>
      <c r="Q10" s="431"/>
      <c r="R10" s="431"/>
      <c r="S10" s="431"/>
      <c r="V10" s="508" t="n">
        <f aca="false">D10*1.0025</f>
        <v>126.906475</v>
      </c>
    </row>
    <row r="11" customFormat="false" ht="15" hidden="false" customHeight="true" outlineLevel="0" collapsed="false">
      <c r="B11" s="448"/>
      <c r="C11" s="448"/>
      <c r="D11" s="507"/>
      <c r="E11" s="504"/>
      <c r="F11" s="505"/>
      <c r="G11" s="431"/>
      <c r="H11" s="431"/>
      <c r="I11" s="431"/>
      <c r="J11" s="431"/>
      <c r="K11" s="431"/>
      <c r="L11" s="431"/>
      <c r="M11" s="431"/>
      <c r="N11" s="431"/>
      <c r="O11" s="431"/>
      <c r="P11" s="431"/>
      <c r="Q11" s="431"/>
      <c r="R11" s="431"/>
      <c r="S11" s="431"/>
      <c r="V11" s="508"/>
    </row>
    <row r="12" customFormat="false" ht="15" hidden="false" customHeight="true" outlineLevel="0" collapsed="false">
      <c r="B12" s="448" t="s">
        <v>132</v>
      </c>
      <c r="C12" s="448"/>
      <c r="D12" s="507" t="n">
        <v>104.36</v>
      </c>
      <c r="E12" s="504"/>
      <c r="F12" s="505"/>
      <c r="G12" s="431"/>
      <c r="H12" s="431"/>
      <c r="I12" s="431"/>
      <c r="J12" s="431"/>
      <c r="K12" s="431"/>
      <c r="L12" s="431"/>
      <c r="M12" s="431"/>
      <c r="N12" s="431"/>
      <c r="O12" s="431"/>
      <c r="P12" s="431"/>
      <c r="Q12" s="431"/>
      <c r="R12" s="431"/>
      <c r="S12" s="431"/>
      <c r="V12" s="508" t="n">
        <f aca="false">D12*1.0025</f>
        <v>104.6209</v>
      </c>
    </row>
    <row r="13" customFormat="false" ht="15" hidden="false" customHeight="true" outlineLevel="0" collapsed="false">
      <c r="B13" s="448"/>
      <c r="C13" s="448"/>
      <c r="D13" s="507"/>
      <c r="E13" s="504"/>
      <c r="F13" s="505"/>
      <c r="G13" s="431"/>
      <c r="H13" s="431"/>
      <c r="I13" s="431"/>
      <c r="J13" s="431"/>
      <c r="K13" s="431"/>
      <c r="L13" s="431"/>
      <c r="M13" s="431"/>
      <c r="N13" s="431"/>
      <c r="O13" s="431"/>
      <c r="P13" s="431"/>
      <c r="Q13" s="431"/>
      <c r="R13" s="431"/>
      <c r="S13" s="431"/>
      <c r="V13" s="508"/>
    </row>
    <row r="14" customFormat="false" ht="15" hidden="false" customHeight="true" outlineLevel="0" collapsed="false">
      <c r="B14" s="451" t="s">
        <v>177</v>
      </c>
      <c r="C14" s="451"/>
      <c r="D14" s="509" t="n">
        <v>92.19</v>
      </c>
      <c r="E14" s="504"/>
      <c r="F14" s="505"/>
      <c r="G14" s="431"/>
      <c r="H14" s="431"/>
      <c r="I14" s="431"/>
      <c r="J14" s="431"/>
      <c r="K14" s="431"/>
      <c r="L14" s="431"/>
      <c r="M14" s="431"/>
      <c r="N14" s="431"/>
      <c r="O14" s="431"/>
      <c r="P14" s="431"/>
      <c r="Q14" s="431"/>
      <c r="R14" s="431"/>
      <c r="S14" s="431"/>
      <c r="V14" s="510" t="n">
        <f aca="false">D14*1.0025</f>
        <v>92.420475</v>
      </c>
    </row>
    <row r="15" customFormat="false" ht="15" hidden="false" customHeight="true" outlineLevel="0" collapsed="false">
      <c r="B15" s="451"/>
      <c r="C15" s="451"/>
      <c r="D15" s="509"/>
      <c r="E15" s="504"/>
      <c r="F15" s="505"/>
      <c r="G15" s="431"/>
      <c r="H15" s="431"/>
      <c r="I15" s="431"/>
      <c r="J15" s="431"/>
      <c r="K15" s="431"/>
      <c r="L15" s="431"/>
      <c r="M15" s="431"/>
      <c r="N15" s="431"/>
      <c r="O15" s="431"/>
      <c r="P15" s="431"/>
      <c r="Q15" s="431"/>
      <c r="R15" s="431"/>
      <c r="S15" s="431"/>
      <c r="V15" s="510"/>
    </row>
    <row r="19" customFormat="false" ht="15" hidden="false" customHeight="true" outlineLevel="0" collapsed="false">
      <c r="B19" s="420"/>
      <c r="C19" s="420"/>
      <c r="D19" s="420"/>
      <c r="E19" s="420"/>
      <c r="F19" s="420"/>
    </row>
  </sheetData>
  <mergeCells count="20">
    <mergeCell ref="B2:E2"/>
    <mergeCell ref="B4:C5"/>
    <mergeCell ref="D4:D5"/>
    <mergeCell ref="E4:E5"/>
    <mergeCell ref="B6:C7"/>
    <mergeCell ref="D6:D7"/>
    <mergeCell ref="E6:E15"/>
    <mergeCell ref="V6:V7"/>
    <mergeCell ref="B8:C9"/>
    <mergeCell ref="D8:D9"/>
    <mergeCell ref="V8:V9"/>
    <mergeCell ref="B10:C11"/>
    <mergeCell ref="D10:D11"/>
    <mergeCell ref="V10:V11"/>
    <mergeCell ref="B12:C13"/>
    <mergeCell ref="D12:D13"/>
    <mergeCell ref="V12:V13"/>
    <mergeCell ref="B14:C15"/>
    <mergeCell ref="D14:D15"/>
    <mergeCell ref="V14:V15"/>
  </mergeCells>
  <printOptions headings="false" gridLines="false" gridLinesSet="true" horizontalCentered="tru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0:35:18Z</dcterms:created>
  <dc:creator>lmarquez</dc:creator>
  <dc:description/>
  <dc:language>en-US</dc:language>
  <cp:lastModifiedBy>José Álvaro Martín Rueda</cp:lastModifiedBy>
  <cp:lastPrinted>2018-06-18T13:34:39Z</cp:lastPrinted>
  <dcterms:modified xsi:type="dcterms:W3CDTF">2021-06-11T09:00:18Z</dcterms:modified>
  <cp:revision>0</cp:revision>
  <dc:subject/>
  <dc:title/>
</cp:coreProperties>
</file>