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datos (2)" sheetId="2" state="visible" r:id="rId3"/>
    <sheet name="original" sheetId="3" state="visible" r:id="rId4"/>
    <sheet name="Hoja2" sheetId="4" state="visible" r:id="rId5"/>
    <sheet name="Hoja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25">
  <si>
    <t xml:space="preserve">Tipo</t>
  </si>
  <si>
    <t xml:space="preserve">SubTipo</t>
  </si>
  <si>
    <t xml:space="preserve">Cuenta de IMPORTE</t>
  </si>
  <si>
    <t xml:space="preserve">CONTRATACION</t>
  </si>
  <si>
    <t xml:space="preserve">SERVICIOS</t>
  </si>
  <si>
    <t xml:space="preserve">CONTRATACIÓN</t>
  </si>
  <si>
    <t xml:space="preserve">CONTRATO
MENOR</t>
  </si>
  <si>
    <t xml:space="preserve">OBRAS</t>
  </si>
  <si>
    <t xml:space="preserve">SUMINISTRO</t>
  </si>
  <si>
    <t xml:space="preserve">Total general</t>
  </si>
  <si>
    <t xml:space="preserve">Nº Expediente</t>
  </si>
  <si>
    <t xml:space="preserve">Expediente</t>
  </si>
  <si>
    <t xml:space="preserve">TRAMITE</t>
  </si>
  <si>
    <t xml:space="preserve">IMPORTE</t>
  </si>
  <si>
    <t xml:space="preserve">TERCERO</t>
  </si>
  <si>
    <t xml:space="preserve">PERIODO</t>
  </si>
  <si>
    <t xml:space="preserve">MENOR2|2015</t>
  </si>
  <si>
    <t xml:space="preserve">SERVICIO LIMPIEZA OFICINAS SAIVVG EN PALACETE COVIELLAS</t>
  </si>
  <si>
    <t xml:space="preserve">RESOLUCION 643 DE 23/04/2015</t>
  </si>
  <si>
    <t xml:space="preserve">VICTORIA CEDRES JORGE LIMPIEZAS
B38740890</t>
  </si>
  <si>
    <t xml:space="preserve">22 de enero a31 diciembre de 2015</t>
  </si>
  <si>
    <t xml:space="preserve">MENOR3|2015</t>
  </si>
  <si>
    <t xml:space="preserve">ACOMETER OBRAS EN EL INMUEBLE CASA DE ACOGIDA DE ARONA NIRA</t>
  </si>
  <si>
    <t xml:space="preserve">RESOLUCION 1138 DE 26/6
RESOLUCION 1583 DE 2/9 cambio denominacion</t>
  </si>
  <si>
    <t xml:space="preserve">REFORMAS Y PINTURAS TEIDE 21
cambio denominacion
TEIDE CONSTRUCCIONES GUANCHE SL</t>
  </si>
  <si>
    <t xml:space="preserve">MENOR13|2015</t>
  </si>
  <si>
    <t xml:space="preserve">CONTRATO MENOR SERVICIOS DE PODA PALMERAS Y VE</t>
  </si>
  <si>
    <t xml:space="preserve">RESOLUCION 357 DE 09/03/2015</t>
  </si>
  <si>
    <t xml:space="preserve">PEDRO FDEZ CANINO
43622617N</t>
  </si>
  <si>
    <t xml:space="preserve">febrero de 2015</t>
  </si>
  <si>
    <t xml:space="preserve">MENOR14|2015</t>
  </si>
  <si>
    <t xml:space="preserve">CONTRATO MENOR DEL SISTEMA LLAMADA PACIENTE - ENFERMERA HOSPITAL STMA TRINIDAD EN ICOD</t>
  </si>
  <si>
    <t xml:space="preserve">RESOLUCION 720 DE 07/05/2015</t>
  </si>
  <si>
    <t xml:space="preserve">CICOM96
B38447355</t>
  </si>
  <si>
    <t xml:space="preserve">45 DIAS DESDE NOTIFICACION</t>
  </si>
  <si>
    <t xml:space="preserve">MENOR15|2015</t>
  </si>
  <si>
    <t xml:space="preserve">CONTRATO MENOR DIVULGACION RADIOFONICA PROGRAMA LA TARDE AL DIA</t>
  </si>
  <si>
    <t xml:space="preserve">RESOLUCION 595 DE 15/04/2015</t>
  </si>
  <si>
    <t xml:space="preserve">EDITORIAL LEONCIO RGUEZ
A38017844</t>
  </si>
  <si>
    <t xml:space="preserve">1 febrero a 31 diciembre de 2015</t>
  </si>
  <si>
    <t xml:space="preserve">MENOR16|2015</t>
  </si>
  <si>
    <t xml:space="preserve">CONTRATO MENOR SERVICIO TRANSPORTE USUARIOS SERVICIOS DE DIA DEL HOGAR</t>
  </si>
  <si>
    <t xml:space="preserve">RESOLUCION 601 DE 16/04/2015</t>
  </si>
  <si>
    <t xml:space="preserve">TRANSPORTES FUMERO MESA S.L.
B38363842</t>
  </si>
  <si>
    <t xml:space="preserve">1 enero a 28 de febrero de 2015</t>
  </si>
  <si>
    <t xml:space="preserve">MENOR17|2015</t>
  </si>
  <si>
    <t xml:space="preserve">CONTRATO MENOR SERVICIO DE TRANSPORTE DE USUARIOS SERVICIOS DE DIA HOGAR Y MATERNAL</t>
  </si>
  <si>
    <t xml:space="preserve">RESOLUCION 612 DE 20/04/2015</t>
  </si>
  <si>
    <t xml:space="preserve">1 marzo a 30 abril de 2015</t>
  </si>
  <si>
    <t xml:space="preserve">MENOR18|2015</t>
  </si>
  <si>
    <t xml:space="preserve">CONTRATO MENOR EJECUCION PROYECTO REMODELACION DEL PABELLON DE GOBIERNO I, SITO EN HOSPITAL FEBLES CAMPOS</t>
  </si>
  <si>
    <t xml:space="preserve">RESOLUCION 478 DE 25/03/2015</t>
  </si>
  <si>
    <t xml:space="preserve">EVM SERVICIOS PROFESIONALES
B38755393</t>
  </si>
  <si>
    <t xml:space="preserve">2 semanas desde notificacion</t>
  </si>
  <si>
    <t xml:space="preserve">MENOR20|2015</t>
  </si>
  <si>
    <t xml:space="preserve">CONTRATO MENOR ADQUISICION CAMARA FOTOGRAFICA UREX</t>
  </si>
  <si>
    <t xml:space="preserve">RESOLUCION 648 DE 24/04/2015</t>
  </si>
  <si>
    <t xml:space="preserve">ORLY
B38022893</t>
  </si>
  <si>
    <t xml:space="preserve">30 dias desde la notificación</t>
  </si>
  <si>
    <t xml:space="preserve">MENOR21|2015</t>
  </si>
  <si>
    <t xml:space="preserve">CONTRATO MENOR INSTALACION LONA ESLOGAN POR UNA ISLA LIBRE DE MACHISMO</t>
  </si>
  <si>
    <t xml:space="preserve">RESOLUCION 715 DE 06/05/2015</t>
  </si>
  <si>
    <t xml:space="preserve">EXINTE
B38839437</t>
  </si>
  <si>
    <t xml:space="preserve">MENOR22|2015</t>
  </si>
  <si>
    <t xml:space="preserve">CONTRATO MENOR MANTENIMIENTO TRATAMIENTOS PLAGAS CENTRO HOSPITALARIO COMPLEJO HOSPITAL DEL NORTE DE TFE</t>
  </si>
  <si>
    <t xml:space="preserve">RESOLUCION 404 DE 16/03/2015</t>
  </si>
  <si>
    <t xml:space="preserve">SERVICIO ANTIPLAGAS CANARIAS SERANCA
B38479242</t>
  </si>
  <si>
    <t xml:space="preserve">1 de febrero a 17 octubre de 2015</t>
  </si>
  <si>
    <t xml:space="preserve">MENOR23|2015</t>
  </si>
  <si>
    <t xml:space="preserve">CONTRATO MENOR MANTENIMIENTO ASCENSORES CENTRO HOSPITALARIO CHSS DEL HOSPITAL DEL NORTE DE TENERIFE</t>
  </si>
  <si>
    <t xml:space="preserve">RESOLUCION 386 DE 11/03/2015</t>
  </si>
  <si>
    <t xml:space="preserve">SCHINDLER
A50001726</t>
  </si>
  <si>
    <t xml:space="preserve">enero a octubre de 2015</t>
  </si>
  <si>
    <t xml:space="preserve">MENOR25|2015</t>
  </si>
  <si>
    <t xml:space="preserve">CONTRATO MENOR PRODUCCION Y DIFUSION PILDORAS INFORMATIVAS RELATIVAS A VIOLENCIA DE GENERO</t>
  </si>
  <si>
    <t xml:space="preserve">RESOLUCION 714 DE 06/05/2015</t>
  </si>
  <si>
    <t xml:space="preserve">JOSE JUAN RAMALLO INFANTE
43805510D</t>
  </si>
  <si>
    <t xml:space="preserve">MENOR26|2015</t>
  </si>
  <si>
    <t xml:space="preserve">CONTRATO MENOR INSTALACION RETENEDORES MAGNETICOS PUERTAS EVACUACION CENTRO HOSPITALARIO DEL NORTE</t>
  </si>
  <si>
    <t xml:space="preserve">RESOLUCIONCION 400 DE 13/03/2015</t>
  </si>
  <si>
    <t xml:space="preserve">ARRPER INSTALACIONES CONTRA INCENDIOS SL
B76527464</t>
  </si>
  <si>
    <t xml:space="preserve">MENOR27|2015</t>
  </si>
  <si>
    <t xml:space="preserve">CONTRATO MENOR INSTALACION LLAVINES SUSTITUYENDO AL PULSADOR DE PLANTA - SOTANO DE LAS CABINAS DE LOS ASCENSORES UBICADOS COMPLEJO HOSPITAL NORTE DE TENERIFE</t>
  </si>
  <si>
    <t xml:space="preserve">RESOLUCION 401 DE 13/03/2015</t>
  </si>
  <si>
    <t xml:space="preserve">8 semanas desde notificacion</t>
  </si>
  <si>
    <t xml:space="preserve">MENOR28|2015</t>
  </si>
  <si>
    <t xml:space="preserve">CONTRATO MENOR SERVICIO DE SEGURIDAD EN EL CENTRO DE LA MUJER</t>
  </si>
  <si>
    <t xml:space="preserve">RESOLUCION 410 DE 16/03/2015</t>
  </si>
  <si>
    <t xml:space="preserve">SEGURIDAD INTEGRAL CANARIA
B35399179</t>
  </si>
  <si>
    <t xml:space="preserve">MENOR29|2015</t>
  </si>
  <si>
    <t xml:space="preserve">CONTRATO MENOR PARA LA REALIZACION DE LA ACTUALIZACION DE LAS TASACIONES 2 EDIFICIOS DE CANGO</t>
  </si>
  <si>
    <t xml:space="preserve">RESOLUCION 337 DE 05/03/2015</t>
  </si>
  <si>
    <t xml:space="preserve">SDAD DE TASACION SA
A28808145</t>
  </si>
  <si>
    <t xml:space="preserve">7 dias desde notificacion</t>
  </si>
  <si>
    <t xml:space="preserve">MENOR30|2015</t>
  </si>
  <si>
    <t xml:space="preserve">CONTRATO MENOR SERVICIO DE CAMARAS DE SEGURIDAD Y SERVICIO DE ACUDA EN EL CENTRO DE LA MUJER</t>
  </si>
  <si>
    <t xml:space="preserve">DECRETO 283 DE 30/03/2015</t>
  </si>
  <si>
    <t xml:space="preserve">marzo de 2015 a febrero de 2016</t>
  </si>
  <si>
    <t xml:space="preserve">MENOR31|2015</t>
  </si>
  <si>
    <t xml:space="preserve">CONTRATO MENOR RENOVACION CERTIFICADOS ELECTRONICOS QUE DAN SOPORTE SERVICIOS DE SELLO Y SEDE ELECTRONICA DEL IASS</t>
  </si>
  <si>
    <t xml:space="preserve">RESOLUCION 557 DE 08/04/2015</t>
  </si>
  <si>
    <t xml:space="preserve">CAMARA DE COMERCIO DE S/C DE TENERIFE
Q3873003B</t>
  </si>
  <si>
    <t xml:space="preserve">MENOR35|2015</t>
  </si>
  <si>
    <t xml:space="preserve">CONTRATO MENOR SERVICIO MANTENIMIENTO COMPONENTES APLICACION INFORMATICA SISTEMA ECONOMICO - FINANCIERO</t>
  </si>
  <si>
    <t xml:space="preserve">RESOLUCION 409 DE 16/03/2015</t>
  </si>
  <si>
    <t xml:space="preserve">SISINF
B61349833</t>
  </si>
  <si>
    <t xml:space="preserve">1 de enero a 30 junio de 2015</t>
  </si>
  <si>
    <t xml:space="preserve">MENOR39|2015</t>
  </si>
  <si>
    <t xml:space="preserve">CONTRATO MENOR PARA LA INSTALACION DE CAMARAS DE VIGILANCIA EN EL EDF DE DISCAPACIDAD DEL COMPLEJO HOSPITALARIO DEL SUR</t>
  </si>
  <si>
    <t xml:space="preserve">RESOLUCION 580 DE 13/04/2015</t>
  </si>
  <si>
    <t xml:space="preserve">07 GLOBALAN SL
B38646931</t>
  </si>
  <si>
    <t xml:space="preserve">MENORR40|2015</t>
  </si>
  <si>
    <t xml:space="preserve">CONTRATO MENOR PARA LA EJECUCION DEL VALLADO EXTERIOR DEL EDF DE DISCAPACIDAD DEL COMPLEJO HOSPITALARIO DEL SUR</t>
  </si>
  <si>
    <t xml:space="preserve">RESOLUCION 581 DE 13/04/2015</t>
  </si>
  <si>
    <t xml:space="preserve">INDUSTRIAS Y DISTRIBUCIONES L&amp;T
B76584135</t>
  </si>
  <si>
    <t xml:space="preserve">MENOR41|2015</t>
  </si>
  <si>
    <t xml:space="preserve">CONTRATO MENOR PARA SUMINISTRO DE VESTUARIO Y EQUIPOS DE PREVENCION RIESGOS LABORALES 57 ALUMNOS IASS PROYECTO INFOREMIASSS II</t>
  </si>
  <si>
    <t xml:space="preserve">RESOLUCION 972 DE 03/06/2015</t>
  </si>
  <si>
    <t xml:space="preserve">JUAN HERNANDEZ BERIAIN
42157959V</t>
  </si>
  <si>
    <t xml:space="preserve">MENOR43|2015</t>
  </si>
  <si>
    <t xml:space="preserve">CONTRATO MENOR DIVERSAS OBRAS CAMP LA CUESTA</t>
  </si>
  <si>
    <t xml:space="preserve">RESOLUCION 732 DE 08/05/2015</t>
  </si>
  <si>
    <t xml:space="preserve">LA ESPIRAL
GERARDO GLEZ DIAZ
45440101J</t>
  </si>
  <si>
    <t xml:space="preserve">MENOR49|2015</t>
  </si>
  <si>
    <t xml:space="preserve">Contrato menor para la renovación de baterías del SAI para Centro Proceso Datos del IASS</t>
  </si>
  <si>
    <t xml:space="preserve">RESOLUCION 618 DE 21/04/2015</t>
  </si>
  <si>
    <t xml:space="preserve">SALICRU
A08435356</t>
  </si>
  <si>
    <t xml:space="preserve">MENOR50|2015</t>
  </si>
  <si>
    <t xml:space="preserve">CONTRATO MENOR PARA CORRECCION DEFECTOS INSTALACION ELECRICA EN MATERNAL POR OCA</t>
  </si>
  <si>
    <t xml:space="preserve">RESOLUCION 644 DE 23/04/2015</t>
  </si>
  <si>
    <t xml:space="preserve">TENELECTRIC
B38674487</t>
  </si>
  <si>
    <t xml:space="preserve">MENOR52|2015</t>
  </si>
  <si>
    <t xml:space="preserve">EMISION Y PROMOCION MENSAJES RADIO EL DIA</t>
  </si>
  <si>
    <t xml:space="preserve">RESOLUCION 552 DE 07/04/2015</t>
  </si>
  <si>
    <t xml:space="preserve">CARLOS D. DEL TORO LATORRE
42066483N</t>
  </si>
  <si>
    <t xml:space="preserve">1 de marzo a 30 septiembre de 2015</t>
  </si>
  <si>
    <t xml:space="preserve">MENOR53|2015</t>
  </si>
  <si>
    <t xml:space="preserve">CONTRATO MENOR ACTUACIONES EMPAPATE X</t>
  </si>
  <si>
    <t xml:space="preserve">RESOLUCION 811 DE 18/05/2015</t>
  </si>
  <si>
    <t xml:space="preserve">VARIOS</t>
  </si>
  <si>
    <t xml:space="preserve">MENOR54|2015</t>
  </si>
  <si>
    <t xml:space="preserve">CONTRATO MENOR SERVICIO TRANSPORTE USUARIOS VALLE COLINO</t>
  </si>
  <si>
    <t xml:space="preserve">RESOLUCION 943 DE 01/06/2015</t>
  </si>
  <si>
    <t xml:space="preserve">TRANSPORTES CANARIOS MARY
A38045605</t>
  </si>
  <si>
    <t xml:space="preserve">de febero a junio 2015</t>
  </si>
  <si>
    <t xml:space="preserve">MENORR56|2015</t>
  </si>
  <si>
    <t xml:space="preserve">CONTRATO MENOR PARA GESTION DE REDES SOCIALES DE LA CAMPAÑA POR UNA ISLA LIBRE DE MACHISMO Y DESARROLLO DE PAGINA WEB CONCIENCIACION TERMOMETRO DEL MACHISMO</t>
  </si>
  <si>
    <t xml:space="preserve">RESOLUCION Nº 1029 DE 10/06/2015</t>
  </si>
  <si>
    <t xml:space="preserve">IRADIEL GARCIA PEREZ
78629508Y</t>
  </si>
  <si>
    <t xml:space="preserve">MENOR59|2015</t>
  </si>
  <si>
    <t xml:space="preserve">CONTRATO MENOR PARA LA ADQUISICION DE 100 BONOS DE TRANSPORTE PARA LOS ALUMNOS PROYECTO EMPAPATE X</t>
  </si>
  <si>
    <t xml:space="preserve">RESOLUCION 603 DE 17/04/2015</t>
  </si>
  <si>
    <t xml:space="preserve">TITSA
A28502144</t>
  </si>
  <si>
    <t xml:space="preserve">marzo a julio 2015</t>
  </si>
  <si>
    <t xml:space="preserve">MENOR60|2015</t>
  </si>
  <si>
    <t xml:space="preserve">CONTRATO MENOR INSTALACION CONTRAINCENDIOS CAMP LA CUESTA</t>
  </si>
  <si>
    <t xml:space="preserve">RESOLUCION 582 DE 13/04/2015</t>
  </si>
  <si>
    <t xml:space="preserve">MENOR61|2015</t>
  </si>
  <si>
    <t xml:space="preserve">CONTRATO MENOR REPARACION DESPERFECTOS CUBIERTA SEDE DEL IASS</t>
  </si>
  <si>
    <t xml:space="preserve">RESOLUCION 680 DE 29/04/2015</t>
  </si>
  <si>
    <t xml:space="preserve">IMPERMEABILIZACIONES MAVIJU
B38549101</t>
  </si>
  <si>
    <t xml:space="preserve">MENOR62|2015</t>
  </si>
  <si>
    <t xml:space="preserve">CONTRATO MENOR ADQUISICION DE 25 MESILLAS Y 25 CAMAS CON COLCHON Y ALMOHADA PARA CENTRO DISCAPACIDAD HOSPITAL DEL SUR</t>
  </si>
  <si>
    <t xml:space="preserve">RESOLUCION 1600 DE 04/09/2015</t>
  </si>
  <si>
    <t xml:space="preserve">MENOR63|2015</t>
  </si>
  <si>
    <t xml:space="preserve">CONTRATO MENOR SUMINISTRO DE PERIODICOS EL DIARIO DE AVISOS A DISTINTOS CENTROS DEPENDIENTES DEL IASS</t>
  </si>
  <si>
    <t xml:space="preserve">RESOLUCION 597 DE 15/04/2015</t>
  </si>
  <si>
    <t xml:space="preserve">CANARIAS DE AVISOS
A38011623</t>
  </si>
  <si>
    <t xml:space="preserve">MENOR64|2015</t>
  </si>
  <si>
    <t xml:space="preserve">CONTRATO MENOR PARA SUMINISTRO DE PERIODICOS LA OPINION DE TENERIFE, A DISTINTOS CENTROS DEPENDIENTES DEL IASS</t>
  </si>
  <si>
    <t xml:space="preserve">RESOLUCION 596 DE 15/04/2015</t>
  </si>
  <si>
    <t xml:space="preserve">LA OPINION DE TFE
B38530655</t>
  </si>
  <si>
    <t xml:space="preserve">MENORR65|2015</t>
  </si>
  <si>
    <t xml:space="preserve">CONTRATO MENOR PARA EL SUMINISTRO DEL PERIODICO EL DIA A DISTINTOS CENTROS DEPENDIENTES DEL IASS</t>
  </si>
  <si>
    <t xml:space="preserve">RESOLUCION 616 DE 21/04/2015</t>
  </si>
  <si>
    <t xml:space="preserve">MENOR66|2015</t>
  </si>
  <si>
    <t xml:space="preserve">ADQUISICION DE MATERIAL Y EQUIPOS DE PREVENCION DE RIESGOS LABORALES</t>
  </si>
  <si>
    <t xml:space="preserve">RESOLUCION 588 DE 14/04/2015</t>
  </si>
  <si>
    <t xml:space="preserve">LM SEGURIDAD 
B38574281</t>
  </si>
  <si>
    <t xml:space="preserve">MENOR67|2015</t>
  </si>
  <si>
    <t xml:space="preserve">CONTRATO MENOR PARA SERVICIO DE LIMPIEZA CENTRO DE DIA CAMINO DE EL HIERRO</t>
  </si>
  <si>
    <t xml:space="preserve">RESOLUCION 735 DE 11/05/2015</t>
  </si>
  <si>
    <t xml:space="preserve">APMIB TENERIFE S.L. ENVERA
B76552454</t>
  </si>
  <si>
    <t xml:space="preserve">MENOR68|2015</t>
  </si>
  <si>
    <t xml:space="preserve">CONTRATO MENOR PARA LA LIMPIEZA LOCALES CENTRO DE DIA DE LA LAGUNA</t>
  </si>
  <si>
    <t xml:space="preserve">MENOR69|2015</t>
  </si>
  <si>
    <t xml:space="preserve">CONTRATO MENOR PARA LA ADQUISICION MATERIAL INVENTARIABLE PARA CENTRO DE DISCAPACIDAD EN HOSPITAL DEL SUR</t>
  </si>
  <si>
    <t xml:space="preserve">RESOLUCION 777 DE 14/05/2015</t>
  </si>
  <si>
    <t xml:space="preserve">LAGUNTZA MC SANISER
B38616157</t>
  </si>
  <si>
    <t xml:space="preserve">MENOR70|2015</t>
  </si>
  <si>
    <t xml:space="preserve">CONTRATO MENOR MANTENIMIENTO INSTALACION GLP PROPANO PARA CENTRO HOSPITALARIO DEL NORTE DE TFE</t>
  </si>
  <si>
    <t xml:space="preserve">RESOLUCION 646 DE 23/04/2015</t>
  </si>
  <si>
    <t xml:space="preserve">FONTAGAS SL
B38525853</t>
  </si>
  <si>
    <t xml:space="preserve">de abril a septiembre 2015</t>
  </si>
  <si>
    <t xml:space="preserve">MENOR71|2015</t>
  </si>
  <si>
    <t xml:space="preserve">CONTRATO MENOR PARA EQUIPAMIENTO INFORMATICO DESTINADO AL CENTRO ESPECIALIZADO CANGO</t>
  </si>
  <si>
    <t xml:space="preserve">RESOLUCION 1034 DE 11/06/2015 abono fra</t>
  </si>
  <si>
    <t xml:space="preserve">SYSPOWER
B38441366</t>
  </si>
  <si>
    <t xml:space="preserve">MENOR72|2015</t>
  </si>
  <si>
    <t xml:space="preserve">CONTRATO MENOR PARA EL SUMINISTRO DE EQUIPOS DE PREVENCION DE RIESGOS LABORALES</t>
  </si>
  <si>
    <t xml:space="preserve">RESOLUCION 664 DE 27/04/2015</t>
  </si>
  <si>
    <t xml:space="preserve">MARION EMELIA ROTH VONK
42024297P </t>
  </si>
  <si>
    <t xml:space="preserve">MENOR73|2015</t>
  </si>
  <si>
    <t xml:space="preserve">CONTRATO MENOR INSTALACION VALLAS PUBLICITARIAS SLOGAN POR UNA ISLA LIBRE DE MACHISMO</t>
  </si>
  <si>
    <t xml:space="preserve">RESOL 1192 DE 6/7</t>
  </si>
  <si>
    <t xml:space="preserve">BC EXCLUSIVAS
B38381968</t>
  </si>
  <si>
    <t xml:space="preserve">MENOR74|2015</t>
  </si>
  <si>
    <t xml:space="preserve">CONTRATO MENOR PARA DESARROLLO Y ACOMPAÑAMIENTO TECNICO ACTIVIDADES EMPAPATE X</t>
  </si>
  <si>
    <t xml:space="preserve">RESOLUCION 701 DE 05/05/2015</t>
  </si>
  <si>
    <t xml:space="preserve">DAVID GARCIA HDEZ
43376694M</t>
  </si>
  <si>
    <t xml:space="preserve">MENOR75|2015</t>
  </si>
  <si>
    <t xml:space="preserve">CONTRATO MENOR SERVICIOS POSTALES</t>
  </si>
  <si>
    <t xml:space="preserve">RESOLUCION 645 23/04/2015</t>
  </si>
  <si>
    <t xml:space="preserve">SOCIEDAD ESTATAL DE CORREOS Y TELEGRAFOS SA
A83052407</t>
  </si>
  <si>
    <t xml:space="preserve">MENOR76|2015</t>
  </si>
  <si>
    <t xml:space="preserve">CONTRATO MENOR PARA LA ADQUISICION DE MATERIAL INVENTARIABLE PARA CENTRO DE DISCAPACIDAD EN HOSPITAL DEL SUR</t>
  </si>
  <si>
    <t xml:space="preserve">RESOL 669 DE 28/4/2015</t>
  </si>
  <si>
    <t xml:space="preserve">CAVAS CATALANAS</t>
  </si>
  <si>
    <t xml:space="preserve">MENORR81|2015</t>
  </si>
  <si>
    <t xml:space="preserve">CONTRATO MENOR ADQUISICION MAT. INVENTARIABLE (camillas) HOSPITAL FEBLES CAMPOS</t>
  </si>
  <si>
    <t xml:space="preserve">RESOL 689 DE 30/04/2015</t>
  </si>
  <si>
    <t xml:space="preserve">EL CORTE INGLES
A28017899</t>
  </si>
  <si>
    <t xml:space="preserve">MENOR83|2015</t>
  </si>
  <si>
    <t xml:space="preserve">CONTRATO MENOR SERVICIO LIMPIEZA CO EL DRAGO</t>
  </si>
  <si>
    <t xml:space="preserve">RESOL 769 DE 12/05/2015</t>
  </si>
  <si>
    <t xml:space="preserve">LIMPIEZAS APELES</t>
  </si>
  <si>
    <t xml:space="preserve">MENOR84|2015</t>
  </si>
  <si>
    <t xml:space="preserve">CONTRATO MENOR SERVICIO LIMPIEZA CENTRO LA MUJER</t>
  </si>
  <si>
    <t xml:space="preserve">RESOL 685 DE 30/04/2015</t>
  </si>
  <si>
    <t xml:space="preserve">VICTORIA CEDRES
B38740890</t>
  </si>
  <si>
    <t xml:space="preserve">MENOR86|2015</t>
  </si>
  <si>
    <t xml:space="preserve">CONTRATO MENOR PARA MANTENIMIENTO PLANTAS SEDE UIF</t>
  </si>
  <si>
    <t xml:space="preserve">RESOL 671 DE 29/04/2015</t>
  </si>
  <si>
    <t xml:space="preserve">SINPROMI</t>
  </si>
  <si>
    <t xml:space="preserve">MENOR87|2015</t>
  </si>
  <si>
    <t xml:space="preserve">CONTRATO MENOR PARA EL MANTENIMIENTO DE ZONAS AJARDINADAS EN EL HOGAR DE LA SAGRADA FAMILIA</t>
  </si>
  <si>
    <t xml:space="preserve">RESOL 687 DE 30/04/2015</t>
  </si>
  <si>
    <t xml:space="preserve">MENOR88|2015</t>
  </si>
  <si>
    <t xml:space="preserve">CONTRATO MENOR MANTENIENTO ZONAS AJARDINADAS DEL CENTRO MATERNAL</t>
  </si>
  <si>
    <t xml:space="preserve">RESOL 686 DE 30/04/2015</t>
  </si>
  <si>
    <t xml:space="preserve">MENORR93|2015</t>
  </si>
  <si>
    <t xml:space="preserve">CONTRATO MENOR SERVICIO LIMPIEZA CO VERODES</t>
  </si>
  <si>
    <t xml:space="preserve">RESOL 713 DE 06/05/2015</t>
  </si>
  <si>
    <t xml:space="preserve">MENOR95|2015</t>
  </si>
  <si>
    <t xml:space="preserve">CONTRATO MENOR SERVICIO LIMPIEZA INSTALACIONES CO VALLE COLINO</t>
  </si>
  <si>
    <t xml:space="preserve">RESOL 737 DE 11/05/2015</t>
  </si>
  <si>
    <t xml:space="preserve">MENOR96|2015</t>
  </si>
  <si>
    <t xml:space="preserve">CONTRATO MENOR SERVICIO LIMPIEZA HOSPITAL DE LOS DOLORES</t>
  </si>
  <si>
    <t xml:space="preserve">RESOL 767 DE 12/05/2015</t>
  </si>
  <si>
    <t xml:space="preserve">MENOR97|2015</t>
  </si>
  <si>
    <t xml:space="preserve">CONTRATO MENOR PARA ESTUDIO ESTRUCTURAL EN HOSPITAL FEBLES CAMPOS</t>
  </si>
  <si>
    <t xml:space="preserve">RESOL 955 DE 02/06/2015</t>
  </si>
  <si>
    <t xml:space="preserve">ECA ENTIDAD COLABORADORA DE LA ADMINISTRACION SA
B08658601</t>
  </si>
  <si>
    <t xml:space="preserve">MENOR100|2015</t>
  </si>
  <si>
    <t xml:space="preserve">CONTRATO MENOR SUMINISTRO CHAPAS SLOGAN MACHISMO</t>
  </si>
  <si>
    <t xml:space="preserve">RESOL 1033 DE 11/06/2015</t>
  </si>
  <si>
    <t xml:space="preserve">PROMOCIONES SAPEROCO SLU</t>
  </si>
  <si>
    <t xml:space="preserve">MENOR101|2015</t>
  </si>
  <si>
    <t xml:space="preserve">CONTRATO MENOR SUMINISTRO CAMISETAS SERIGRAFIADAS CON SLOGAN MACHISNO Y CLUB BALONCESTO ADAREVA</t>
  </si>
  <si>
    <t xml:space="preserve">RESOL 1194 DE 06/07/2015</t>
  </si>
  <si>
    <t xml:space="preserve">INDIGO INTERIORES SL
B38440947</t>
  </si>
  <si>
    <t xml:space="preserve">MENOR102|2015</t>
  </si>
  <si>
    <t xml:space="preserve">CONTRATO MENOR SUMINISTRO SERVILLETAS E IMPRESION SLOGAN MACHISNO</t>
  </si>
  <si>
    <t xml:space="preserve">RESOL 1199 DE 06/07/2015</t>
  </si>
  <si>
    <t xml:space="preserve">JOSE VELAZQUEZ MENDEZ</t>
  </si>
  <si>
    <t xml:space="preserve">MENOR106|2015</t>
  </si>
  <si>
    <t xml:space="preserve">CONTRATO MENOR SUMINISTRO LIBROS DE ORDENES E INCIDENCIAS PARA SEGUIMIENTO Y CONTROL DE OBRAS</t>
  </si>
  <si>
    <t xml:space="preserve">RESOL 875 DE 25/05/2015</t>
  </si>
  <si>
    <t xml:space="preserve">IMPRENTA AFRA
B38068607</t>
  </si>
  <si>
    <t xml:space="preserve">MENOR107|2015</t>
  </si>
  <si>
    <t xml:space="preserve">CONTRATO MENOR PLAN DE FORMACION UIF</t>
  </si>
  <si>
    <t xml:space="preserve">RESOL 1197 DE 06/07/2015</t>
  </si>
  <si>
    <t xml:space="preserve">C-PAS SL
B38782637</t>
  </si>
  <si>
    <t xml:space="preserve">MENOR109|2015</t>
  </si>
  <si>
    <t xml:space="preserve">CONTRATO MENOR PARA LA ADQUISICION DE TREN DE LAVADO PARA HOSPITAL FEBLES CAMPOS</t>
  </si>
  <si>
    <t xml:space="preserve">RESOL 1007 DE 09/06/2015</t>
  </si>
  <si>
    <t xml:space="preserve">FAGOR IND
F20040028</t>
  </si>
  <si>
    <t xml:space="preserve">MENOR110|2015</t>
  </si>
  <si>
    <t xml:space="preserve">MAT INVENTARIABLE BAÑOS (JABONERAS, DOSIFICADORES Y SOPORTE HIGIENICOS) CENTRO DE DISCAPACIDAD</t>
  </si>
  <si>
    <t xml:space="preserve">RESOL 858 DE 22/05/2015</t>
  </si>
  <si>
    <t xml:space="preserve">MENOR112|2015</t>
  </si>
  <si>
    <t xml:space="preserve">CONTRATO MENOR OBRAS FONTANERIA EN HOGAR SAGRADA FAMILIA</t>
  </si>
  <si>
    <t xml:space="preserve">RESOL 927 DE 29/05/2015</t>
  </si>
  <si>
    <t xml:space="preserve">COFONTA</t>
  </si>
  <si>
    <t xml:space="preserve">MENOR113|2015</t>
  </si>
  <si>
    <t xml:space="preserve">OBRA CIVIL EN HOGAR SAGRADA FAMILIA</t>
  </si>
  <si>
    <t xml:space="preserve">CONTRUCCIONES Y REFORMAS REYESMAR SL</t>
  </si>
  <si>
    <t xml:space="preserve">MENOR114|2015</t>
  </si>
  <si>
    <t xml:space="preserve">CONTRATO MENOR GESTION INTEGRAL RESIDUOS HOSPITAL FEBLES CAMPOS</t>
  </si>
  <si>
    <t xml:space="preserve">RESOL 942 DE 01/06/2015</t>
  </si>
  <si>
    <t xml:space="preserve">CATHISA MEDIO AMBIENTE S.L.</t>
  </si>
  <si>
    <t xml:space="preserve">MENOR115|2015</t>
  </si>
  <si>
    <t xml:space="preserve">CONTRATO MENOR SERVICIO DE AUDITORIA Y ANALISIS DE AGUAS, ALIMENTOS Y SUPERFICIES DE HOSPITALES</t>
  </si>
  <si>
    <t xml:space="preserve">RESOL 945 DE 01/06/2015</t>
  </si>
  <si>
    <t xml:space="preserve">CANATEC 35 SL</t>
  </si>
  <si>
    <t xml:space="preserve">MENOR117|2015</t>
  </si>
  <si>
    <t xml:space="preserve">CONTRATO MENOR PATROCINIO CAMPAÑA MACHISNO EN CONCIERTO MARC ANTHONY</t>
  </si>
  <si>
    <t xml:space="preserve">RESOL 1221 DE 09/07/2015</t>
  </si>
  <si>
    <t xml:space="preserve">OCEANS
B76167568</t>
  </si>
  <si>
    <t xml:space="preserve">MENOR118|2015</t>
  </si>
  <si>
    <t xml:space="preserve">CONTRATO MENOR INSERCION PAGINAS BLANCAS</t>
  </si>
  <si>
    <t xml:space="preserve">RESOL 884 DE 26/05/2015</t>
  </si>
  <si>
    <t xml:space="preserve">HIBU 
A84619485</t>
  </si>
  <si>
    <t xml:space="preserve">MENOR119|2015</t>
  </si>
  <si>
    <t xml:space="preserve">CONTRATO MENOR NUEVA PLATAFORMA DE GESTION ECONOMICA SICALWIN (AYTOSFATUR@ Y GINPIX AYTOS)</t>
  </si>
  <si>
    <t xml:space="preserve">RESOL 973 DE 03/06/2015</t>
  </si>
  <si>
    <t xml:space="preserve">QWERTY SISTEMAS S.A.L.</t>
  </si>
  <si>
    <t xml:space="preserve">MENOR121|2015</t>
  </si>
  <si>
    <t xml:space="preserve">SERVICIO DE INSPECCION DE LA INSTALACION RADIOLOGICA</t>
  </si>
  <si>
    <t xml:space="preserve">RESOL 987 DE 04/06/2015</t>
  </si>
  <si>
    <t xml:space="preserve">CONTROL RADIOLOGICO CANARIO 
B38569893</t>
  </si>
  <si>
    <t xml:space="preserve">MENOR123|2015</t>
  </si>
  <si>
    <t xml:space="preserve">MANTENIMIENTO JARDIN EXTERIOR DEL EDIFICIO PRINCIPAL SEDE</t>
  </si>
  <si>
    <t xml:space="preserve">RESOL 967 DE 03/06/2015</t>
  </si>
  <si>
    <t xml:space="preserve">SINPROMI
B38316121</t>
  </si>
  <si>
    <t xml:space="preserve">MENORR127|2015</t>
  </si>
  <si>
    <t xml:space="preserve">ADQUISICION NEVERA Y MICROONDAS PARA HOSPITAL FEBLES</t>
  </si>
  <si>
    <t xml:space="preserve">RESOL 1047 DE 16/06/2015</t>
  </si>
  <si>
    <t xml:space="preserve">HOSTELERIA INSULAR CANARIAS
B38354759</t>
  </si>
  <si>
    <t xml:space="preserve">MENOR128|2015</t>
  </si>
  <si>
    <t xml:space="preserve">CONTRATO MENOR PARA LA INSTALACION DE CABLEADO, CONEXION Y CONFIGURACION CONTADORES DE AGUA CONSUMO HUMANO HOSPITAL DEL NORTE</t>
  </si>
  <si>
    <t xml:space="preserve">RESOL 1326 DE 27/07/2015</t>
  </si>
  <si>
    <t xml:space="preserve">MENOR129|2015</t>
  </si>
  <si>
    <t xml:space="preserve">CONTRATO MENOR PARA REUBICACION DEL CUADRO GENERAL DE BAJA TENSION EN CAMP DE GUIMAR</t>
  </si>
  <si>
    <t xml:space="preserve">RESOL 1075 DE 19/06/2015</t>
  </si>
  <si>
    <t xml:space="preserve">MENOR130|2015</t>
  </si>
  <si>
    <t xml:space="preserve">CONTRATO MENOR PARA INSTALACION RETENEDORES PUERTAS CONTRA INCENDIOS EN HOSPITAL DOLORES</t>
  </si>
  <si>
    <t xml:space="preserve">RESOL 1134 DE 26/06/2015</t>
  </si>
  <si>
    <t xml:space="preserve">ARRPER
B76527464</t>
  </si>
  <si>
    <t xml:space="preserve">MENOR131|2015</t>
  </si>
  <si>
    <t xml:space="preserve">CONTRATO MENOR PARA INSTALACION RETENEDORES PUERTAS CONTRA INCENDIOS EN HOSPITAL STMA TRINIDAD</t>
  </si>
  <si>
    <t xml:space="preserve">MENORR132|2015</t>
  </si>
  <si>
    <t xml:space="preserve">CONTRATO MENOR PARA REFORMA Y ACTUALIZACION DEL SISTEMA DE VENTILACION DE LA EDAR (ESTACION DEPURADORA DE AGUAS RESIDUALES) HOSPITAL DEL NORTE</t>
  </si>
  <si>
    <t xml:space="preserve">RESOL 1327 DE 27/07/2015</t>
  </si>
  <si>
    <t xml:space="preserve">FRICAIR</t>
  </si>
  <si>
    <t xml:space="preserve">MENOR135|2015</t>
  </si>
  <si>
    <t xml:space="preserve">CONTRATO MENOR PARA EMISION Y PROMOCION MENSAJES DE RADIO Y ACCIONES DESTINADAS A LA DIFUSION DEL MACHISNO</t>
  </si>
  <si>
    <t xml:space="preserve">RESOL 1193 DE 06/07/2015</t>
  </si>
  <si>
    <t xml:space="preserve">CADENA HIT ONDA RADIO</t>
  </si>
  <si>
    <t xml:space="preserve">MENOR136|2015</t>
  </si>
  <si>
    <t xml:space="preserve">ADQUISICION DE BANDEJAS TERMICAS CON DESTINO EL CENTRO DE DISCAPACIDAD EN EL HOSPITAL DEL SUR</t>
  </si>
  <si>
    <t xml:space="preserve">RESOL 1107 DE 25/06/2015</t>
  </si>
  <si>
    <t xml:space="preserve">SUMINISTROS TEIDE
B38229548</t>
  </si>
  <si>
    <t xml:space="preserve">MENOR137|2015</t>
  </si>
  <si>
    <t xml:space="preserve">REPARACION INVERNADEROS DEL CO LOS VERODES</t>
  </si>
  <si>
    <t xml:space="preserve">RESOL 1312 DE 23/07/2015</t>
  </si>
  <si>
    <t xml:space="preserve">INVERBUL
B38902706</t>
  </si>
  <si>
    <t xml:space="preserve">MENOR139|2015</t>
  </si>
  <si>
    <t xml:space="preserve">EXTRACTOR PARA CENTRO DISCAPACIDAD EN EL SUR</t>
  </si>
  <si>
    <t xml:space="preserve">RESOL 1106 DE 25/06/2015</t>
  </si>
  <si>
    <t xml:space="preserve">MENOR141|2015</t>
  </si>
  <si>
    <t xml:space="preserve">PUBLICACION LOGO MACHISNO EN LA CONTRAPORTADA DE PERIODICO EN LA EDICION DEL MES DE MAYO DE 2015</t>
  </si>
  <si>
    <t xml:space="preserve">RESOL 1195 DE 06/07/2015</t>
  </si>
  <si>
    <t xml:space="preserve">PRENSA INSULAR
B76659879</t>
  </si>
  <si>
    <t xml:space="preserve">MENOR153|2015</t>
  </si>
  <si>
    <t xml:space="preserve">CONTRATO MENOR PARA LA INSTALACION DE CONTADORES DE ENERGIA ELECTRICA EN CUADROS ELECTRICOS DE LAS INSTALACIONES CENTRALES DEL HOSPITAL FEBLES CAMPOS</t>
  </si>
  <si>
    <t xml:space="preserve">RESOL 1218 DE 08/07/2015</t>
  </si>
  <si>
    <t xml:space="preserve">TENELECTRIC
B38674488</t>
  </si>
  <si>
    <t xml:space="preserve">MENOR157|2015</t>
  </si>
  <si>
    <t xml:space="preserve">CONTRATO MENOR PARA EL SUMINISTRO E INSTALACION DE ESTORES EN EL REGISTRO GENERAL</t>
  </si>
  <si>
    <t xml:space="preserve">RESOL 1294 DE 21/07/2015</t>
  </si>
  <si>
    <t xml:space="preserve">Mª CANDELARIA RGUEZ EXPOSITO
42091927H</t>
  </si>
  <si>
    <t xml:space="preserve">MENOR162|2015</t>
  </si>
  <si>
    <t xml:space="preserve">CONTRATO MENOR PARA INSTALACION ESCALERA METALICA PARA ACCESO A CUBIERTA DEL HOSPITAL DE LOS DOLORES</t>
  </si>
  <si>
    <t xml:space="preserve">RESOL 1323 DE 27/07/2015</t>
  </si>
  <si>
    <t xml:space="preserve">CONT1|2015</t>
  </si>
  <si>
    <t xml:space="preserve">CONTRATACION SERVICIO DE TRANSPORTE USUARIOS DE LOS SERVICIOS DE DIA DEL HOGAR SAGRADA FAMILIA Y NTRA SRA DE LA PAZ</t>
  </si>
  <si>
    <t xml:space="preserve">DECR 192 DE 12/3/15 aprobar exp
DECR 394 de 17/4 adjudicar may a jun 2015
RESOLUCION 1594 DE 4/9 julio a oct 2015</t>
  </si>
  <si>
    <t xml:space="preserve">TRANSPORTES MARY
A38045605</t>
  </si>
  <si>
    <t xml:space="preserve">1 mayo a 30 jun 15
1 jul a oct 15</t>
  </si>
  <si>
    <t xml:space="preserve">CONT10|2015</t>
  </si>
  <si>
    <t xml:space="preserve">PRÓRROGA DE LA ADHESIÓN AL CONTRATO DE SERVICIO DE LA RED CORPORATIVA DE DATOS DEL EXCMO. CABILDO INSULAR DE TENERIFE</t>
  </si>
  <si>
    <t xml:space="preserve">DECRETO 189 DE 11/03/2015
DECRETO 732 DE 08/07/2015</t>
  </si>
  <si>
    <t xml:space="preserve">21.400
85.600</t>
  </si>
  <si>
    <t xml:space="preserve">TELEFONICA DE ESPAÑA SA
A82018474 </t>
  </si>
  <si>
    <t xml:space="preserve">febrero a abril 2015
1 mayo 2015 a 30 abril 2016</t>
  </si>
  <si>
    <t xml:space="preserve">CONT36|2015</t>
  </si>
  <si>
    <t xml:space="preserve">CONTRATACION SERVICIO DE MANTENIMIENTO EQUIPOS INFORMATICOS SUMINISTRADOS EN ARRENDAMIENTO, DE ENERO 2015 HASTA 30 JUNIO DE 2016</t>
  </si>
  <si>
    <t xml:space="preserve">DECRETO 285 DE 30/03/2015</t>
  </si>
  <si>
    <t xml:space="preserve">QWERTY SISTEMAS S.A.L. 
B35307693</t>
  </si>
  <si>
    <t xml:space="preserve">1 enero 2015 a junio 2016</t>
  </si>
  <si>
    <t xml:space="preserve">CONT90|2015</t>
  </si>
  <si>
    <t xml:space="preserve">CONTRATACION SERVICIO DE LAVADO DE ROPA PLANA HOSPITALES FEBLES CAMPOS, DOLORES, TRINIDAD Y RESIDENCIA DE MAYORES DE OFRA</t>
  </si>
  <si>
    <t xml:space="preserve">DECRETO 502 DE 14/05/2015</t>
  </si>
  <si>
    <t xml:space="preserve">FLISA CANARIAS S.A.
A35565084</t>
  </si>
  <si>
    <t xml:space="preserve">enero a diciembre 2015</t>
  </si>
  <si>
    <t xml:space="preserve">CONT116|2015</t>
  </si>
  <si>
    <t xml:space="preserve">SERVICIO INSULAR TERRITORIALIZADO DE ATENCION ESPECIFICA Y ESPECIALIZADA A LA INFANCIA, ADOLESCENCIA Y FAMILIA DE TENERIFE</t>
  </si>
  <si>
    <t xml:space="preserve">DECRETO 762 DE 16/07/2015</t>
  </si>
  <si>
    <t xml:space="preserve">ASOC. SOLIDARIA MUNDO NUEVO
G35827765</t>
  </si>
  <si>
    <t xml:space="preserve">01/08/2015 A 31/07/2016</t>
  </si>
  <si>
    <t xml:space="preserve">CONT120|2015</t>
  </si>
  <si>
    <t xml:space="preserve">CONTRATO ADHESION SERV DE RED CORPORATIVA MULTISERVICIOS DE ALTA CAPACIDAD DEL CABILDO</t>
  </si>
  <si>
    <t xml:space="preserve">DECR 732 DE 08/07/2015</t>
  </si>
  <si>
    <t xml:space="preserve">TELEFONICA DE ESPAÑA SA
A82018474</t>
  </si>
  <si>
    <t xml:space="preserve">01/05/2015 A 30/04/2016</t>
  </si>
  <si>
    <t xml:space="preserve">CONT122|2015</t>
  </si>
  <si>
    <t xml:space="preserve">SERVICIO LIMPIEZA SEDE IASS</t>
  </si>
  <si>
    <t xml:space="preserve">RESOL 1045 DE 16/06/2015</t>
  </si>
  <si>
    <t xml:space="preserve">ene a jul 2015</t>
  </si>
  <si>
    <t xml:space="preserve">PRORROGA</t>
  </si>
  <si>
    <t xml:space="preserve">PRORROGA CONTRATACION SERVICIO ATENCION INMEDIATA Y CENTRO ACOGIDA DEMA - CAI</t>
  </si>
  <si>
    <t xml:space="preserve">DECRETO 827 DE 04/08/2015</t>
  </si>
  <si>
    <t xml:space="preserve">EULEN SERVICIOS SOCIOSANITARIOS</t>
  </si>
  <si>
    <t xml:space="preserve">enero a junio 2015</t>
  </si>
  <si>
    <t xml:space="preserve">DECRETO 731 DE 08/07/2015</t>
  </si>
  <si>
    <t xml:space="preserve">julio a diciembre 2015</t>
  </si>
  <si>
    <t xml:space="preserve">ACUERDO MARCO SERV INSULAR ATENCION MUJERES VICTIMAS VIOLENCIA GENERO, LOTE 1, 2, 3 Y 4</t>
  </si>
  <si>
    <t xml:space="preserve">ACUERDO CR DE 23/12/2015</t>
  </si>
  <si>
    <t xml:space="preserve">ASOC. SOLIDARIA MUNDO NUEVO, EULEN SERVICIOS SOCIONATARIOS Y MENSAJEROS DE LA PAZ</t>
  </si>
  <si>
    <t xml:space="preserve">PRORROGA CONTRATO INMUEBLE CENTRO DE ACOGIDA</t>
  </si>
  <si>
    <t xml:space="preserve">GG</t>
  </si>
  <si>
    <t xml:space="preserve">Prorroga contrato de arrendamiento del inmueble Centro de Acogida</t>
  </si>
  <si>
    <t xml:space="preserve">DECRETO 488 DE 11/05/2015</t>
  </si>
  <si>
    <t xml:space="preserve">CCGM</t>
  </si>
  <si>
    <t xml:space="preserve">1 de enero hasta el 31 de diciembre de 2015</t>
  </si>
  <si>
    <t xml:space="preserve">ACUERDO MARCO SERVICIO DE PISOS TUTELADOS Y APOYO A LAS VIVIENDAS TUTELADAS DESTINADO A   MUJERES VÍCTIMAS DE VIOLENCIA DE GÉNERO, SONA METROPOLITANA</t>
  </si>
  <si>
    <t xml:space="preserve">DECRETO 919 DE 27/8/2015</t>
  </si>
  <si>
    <t xml:space="preserve">septiembre a diciembre 2015</t>
  </si>
  <si>
    <t xml:space="preserve">Contrato de arrendamiento del inmueble para Casa de Acogida</t>
  </si>
  <si>
    <t xml:space="preserve">DECRETO 542 DE 22/5/2015</t>
  </si>
  <si>
    <t xml:space="preserve">CONTRATACION SERVICIO DE APOYO A LA GESTION DEL CENTRO DE ATENCION AL USUARIO DEL IASS</t>
  </si>
  <si>
    <t xml:space="preserve">DECRETO 91 DE 29/01/15</t>
  </si>
  <si>
    <t xml:space="preserve">INERZA S.A. - CONTACTEL TELESERVICIOS S.A.,</t>
  </si>
  <si>
    <t xml:space="preserve">1 febrero 2015 a 31 ener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&quot; €&quot;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sz val="8"/>
      <name val="Arial"/>
      <family val="0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" createdVersion="3">
  <cacheSource type="worksheet">
    <worksheetSource ref="A1:H104" sheet="datos (2)"/>
  </cacheSource>
  <cacheFields count="8">
    <cacheField name="Nº Expediente" numFmtId="0">
      <sharedItems containsBlank="1" count="97">
        <s v="CONT1|2015"/>
        <s v="CONT10|2015"/>
        <s v="CONT116|2015"/>
        <s v="CONT120|2015"/>
        <s v="CONT122|2015"/>
        <s v="CONT36|2015"/>
        <s v="CONT90|2015"/>
        <s v="MENOR100|2015"/>
        <s v="MENOR101|2015"/>
        <s v="MENOR102|2015"/>
        <s v="MENOR106|2015"/>
        <s v="MENOR107|2015"/>
        <s v="MENOR109|2015"/>
        <s v="MENOR110|2015"/>
        <s v="MENOR112|2015"/>
        <s v="MENOR113|2015"/>
        <s v="MENOR114|2015"/>
        <s v="MENOR115|2015"/>
        <s v="MENOR117|2015"/>
        <s v="MENOR118|2015"/>
        <s v="MENOR119|2015"/>
        <s v="MENOR121|2015"/>
        <s v="MENOR123|2015"/>
        <s v="MENOR128|2015"/>
        <s v="MENOR129|2015"/>
        <s v="MENOR13|2015"/>
        <s v="MENOR130|2015"/>
        <s v="MENOR131|2015"/>
        <s v="MENOR135|2015"/>
        <s v="MENOR136|2015"/>
        <s v="MENOR137|2015"/>
        <s v="MENOR139|2015"/>
        <s v="MENOR14|2015"/>
        <s v="MENOR141|2015"/>
        <s v="MENOR15|2015"/>
        <s v="MENOR153|2015"/>
        <s v="MENOR157|2015"/>
        <s v="MENOR16|2015"/>
        <s v="MENOR162|2015"/>
        <s v="MENOR17|2015"/>
        <s v="MENOR18|2015"/>
        <s v="MENOR2|2015"/>
        <s v="MENOR20|2015"/>
        <s v="MENOR21|2015"/>
        <s v="MENOR22|2015"/>
        <s v="MENOR23|2015"/>
        <s v="MENOR25|2015"/>
        <s v="MENOR26|2015"/>
        <s v="MENOR27|2015"/>
        <s v="MENOR28|2015"/>
        <s v="MENOR29|2015"/>
        <s v="MENOR3|2015"/>
        <s v="MENOR30|2015"/>
        <s v="MENOR31|2015"/>
        <s v="MENOR35|2015"/>
        <s v="MENOR39|2015"/>
        <s v="MENOR41|2015"/>
        <s v="MENOR43|2015"/>
        <s v="MENOR49|2015"/>
        <s v="MENOR50|2015"/>
        <s v="MENOR52|2015"/>
        <s v="MENOR53|2015"/>
        <s v="MENOR54|2015"/>
        <s v="MENOR59|2015"/>
        <s v="MENOR60|2015"/>
        <s v="MENOR61|2015"/>
        <s v="MENOR62|2015"/>
        <s v="MENOR63|2015"/>
        <s v="MENOR64|2015"/>
        <s v="MENOR66|2015"/>
        <s v="MENOR67|2015"/>
        <s v="MENOR68|2015"/>
        <s v="MENOR69|2015"/>
        <s v="MENOR70|2015"/>
        <s v="MENOR71|2015"/>
        <s v="MENOR72|2015"/>
        <s v="MENOR73|2015"/>
        <s v="MENOR74|2015"/>
        <s v="MENOR75|2015"/>
        <s v="MENOR76|2015"/>
        <s v="MENOR83|2015"/>
        <s v="MENOR84|2015"/>
        <s v="MENOR86|2015"/>
        <s v="MENOR87|2015"/>
        <s v="MENOR88|2015"/>
        <s v="MENOR95|2015"/>
        <s v="MENOR96|2015"/>
        <s v="MENOR97|2015"/>
        <s v="MENORR127|2015"/>
        <s v="MENORR132|2015"/>
        <s v="MENORR40|2015"/>
        <s v="MENORR56|2015"/>
        <s v="MENORR65|2015"/>
        <s v="MENORR81|2015"/>
        <s v="MENORR93|2015"/>
        <s v="PRORROGA"/>
        <m/>
      </sharedItems>
    </cacheField>
    <cacheField name="Expediente" numFmtId="0">
      <sharedItems count="102">
        <s v="ACOMETER OBRAS EN EL INMUEBLE CASA DE ACOGIDA DE ARONA NIRA"/>
        <s v="ACUERDO MARCO SERV INSULAR ATENCION MUJERES VICTIMAS VIOLENCIA GENERO, LOTE 1, 2, 3 Y 4"/>
        <s v="ACUERDO MARCO SERVICIO DE PISOS TUTELADOS Y APOYO A LAS VIVIENDAS TUTELADAS DESTINADO A   MUJERES VÍCTIMAS DE VIOLENCIA DE GÉNERO, SONA METROPOLITANA"/>
        <s v="ADQUISICION DE BANDEJAS TERMICAS CON DESTINO EL CENTRO DE DISCAPACIDAD EN EL HOSPITAL DEL SUR"/>
        <s v="ADQUISICION DE MATERIAL Y EQUIPOS DE PREVENCION DE RIESGOS LABORALES"/>
        <s v="ADQUISICION NEVERA Y MICROONDAS PARA HOSPITAL FEBLES"/>
        <s v="CONTRATACION SERVICIO DE APOYO A LA GESTION DEL CENTRO DE ATENCION AL USUARIO DEL IASS"/>
        <s v="CONTRATACION SERVICIO DE LAVADO DE ROPA PLANA HOSPITALES FEBLES CAMPOS, DOLORES, TRINIDAD Y RESIDENCIA DE MAYORES DE OFRA"/>
        <s v="CONTRATACION SERVICIO DE MANTENIMIENTO EQUIPOS INFORMATICOS SUMINISTRADOS EN ARRENDAMIENTO, DE ENERO 2015 HASTA 30 JUNIO DE 2016"/>
        <s v="CONTRATACION SERVICIO DE TRANSPORTE USUARIOS DE LOS SERVICIOS DE DIA DEL HOGAR SAGRADA FAMILIA Y NTRA SRA DE LA PAZ"/>
        <s v="CONTRATO ADHESION SERV DE RED CORPORATIVA MULTISERVICIOS DE ALTA CAPACIDAD DEL CABILDO"/>
        <s v="Contrato de arrendamiento del inmueble para Casa de Acogida"/>
        <s v="CONTRATO MENOR ACTUACIONES EMPAPATE X"/>
        <s v="CONTRATO MENOR ADQUISICION CAMARA FOTOGRAFICA UREX"/>
        <s v="CONTRATO MENOR ADQUISICION DE 25 MESILLAS Y 25 CAMAS CON COLCHON Y ALMOHADA PARA CENTRO DISCAPACIDAD HOSPITAL DEL SUR"/>
        <s v="CONTRATO MENOR ADQUISICION MAT. INVENTARIABLE (camillas) HOSPITAL FEBLES CAMPOS"/>
        <s v="CONTRATO MENOR DEL SISTEMA LLAMADA PACIENTE - ENFERMERA HOSPITAL STMA TRINIDAD EN ICOD"/>
        <s v="CONTRATO MENOR DIVERSAS OBRAS CAMP LA CUESTA"/>
        <s v="CONTRATO MENOR DIVULGACION RADIOFONICA PROGRAMA LA TARDE AL DIA"/>
        <s v="CONTRATO MENOR EJECUCION PROYECTO REMODELACION DEL PABELLON DE GOBIERNO I, SITO EN HOSPITAL FEBLES CAMPOS"/>
        <s v="CONTRATO MENOR GESTION INTEGRAL RESIDUOS HOSPITAL FEBLES CAMPOS"/>
        <s v="CONTRATO MENOR INSERCION PAGINAS BLANCAS"/>
        <s v="CONTRATO MENOR INSTALACION CONTRAINCENDIOS CAMP LA CUESTA"/>
        <s v="CONTRATO MENOR INSTALACION LLAVINES SUSTITUYENDO AL PULSADOR DE PLANTA - SOTANO DE LAS CABINAS DE LOS ASCENSORES UBICADOS COMPLEJO HOSPITAL NORTE DE TENERIFE"/>
        <s v="CONTRATO MENOR INSTALACION LONA ESLOGAN POR UNA ISLA LIBRE DE MACHISMO"/>
        <s v="CONTRATO MENOR INSTALACION RETENEDORES MAGNETICOS PUERTAS EVACUACION CENTRO HOSPITALARIO DEL NORTE"/>
        <s v="CONTRATO MENOR INSTALACION VALLAS PUBLICITARIAS SLOGAN POR UNA ISLA LIBRE DE MACHISMO"/>
        <s v="CONTRATO MENOR MANTENIENTO ZONAS AJARDINADAS DEL CENTRO MATERNAL"/>
        <s v="CONTRATO MENOR MANTENIMIENTO ASCENSORES CENTRO HOSPITALARIO CHSS DEL HOSPITAL DEL NORTE DE TENERIFE"/>
        <s v="CONTRATO MENOR MANTENIMIENTO INSTALACION GLP PROPANO PARA CENTRO HOSPITALARIO DEL NORTE DE TFE"/>
        <s v="CONTRATO MENOR MANTENIMIENTO TRATAMIENTOS PLAGAS CENTRO HOSPITALARIO COMPLEJO HOSPITAL DEL NORTE DE TFE"/>
        <s v="CONTRATO MENOR NUEVA PLATAFORMA DE GESTION ECONOMICA SICALWIN (AYTOSFATUR@ Y GINPIX AYTOS)"/>
        <s v="CONTRATO MENOR OBRAS FONTANERIA EN HOGAR SAGRADA FAMILIA"/>
        <s v="CONTRATO MENOR PARA CORRECCION DEFECTOS INSTALACION ELECRICA EN MATERNAL POR OCA"/>
        <s v="CONTRATO MENOR PARA DESARROLLO Y ACOMPAÑAMIENTO TECNICO ACTIVIDADES EMPAPATE X"/>
        <s v="CONTRATO MENOR PARA EL MANTENIMIENTO DE ZONAS AJARDINADAS EN EL HOGAR DE LA SAGRADA FAMILIA"/>
        <s v="CONTRATO MENOR PARA EL SUMINISTRO DE EQUIPOS DE PREVENCION DE RIESGOS LABORALES"/>
        <s v="CONTRATO MENOR PARA EL SUMINISTRO DEL PERIODICO EL DIA A DISTINTOS CENTROS DEPENDIENTES DEL IASS"/>
        <s v="CONTRATO MENOR PARA EL SUMINISTRO E INSTALACION DE ESTORES EN EL REGISTRO GENERAL"/>
        <s v="CONTRATO MENOR PARA EMISION Y PROMOCION MENSAJES DE RADIO Y ACCIONES DESTINADAS A LA DIFUSION DEL MACHISNO"/>
        <s v="CONTRATO MENOR PARA EQUIPAMIENTO INFORMATICO DESTINADO AL CENTRO ESPECIALIZADO CANGO"/>
        <s v="CONTRATO MENOR PARA ESTUDIO ESTRUCTURAL EN HOSPITAL FEBLES CAMPOS"/>
        <s v="CONTRATO MENOR PARA GESTION DE REDES SOCIALES DE LA CAMPAÑA POR UNA ISLA LIBRE DE MACHISMO Y DESARROLLO DE PAGINA WEB CONCIENCIACION TERMOMETRO DEL MACHISMO"/>
        <s v="CONTRATO MENOR PARA INSTALACION ESCALERA METALICA PARA ACCESO A CUBIERTA DEL HOSPITAL DE LOS DOLORES"/>
        <s v="CONTRATO MENOR PARA INSTALACION RETENEDORES PUERTAS CONTRA INCENDIOS EN HOSPITAL DOLORES"/>
        <s v="CONTRATO MENOR PARA INSTALACION RETENEDORES PUERTAS CONTRA INCENDIOS EN HOSPITAL STMA TRINIDAD"/>
        <s v="CONTRATO MENOR PARA LA ADQUISICION DE 100 BONOS DE TRANSPORTE PARA LOS ALUMNOS PROYECTO EMPAPATE X"/>
        <s v="CONTRATO MENOR PARA LA ADQUISICION DE MATERIAL INVENTARIABLE PARA CENTRO DE DISCAPACIDAD EN HOSPITAL DEL SUR"/>
        <s v="CONTRATO MENOR PARA LA ADQUISICION DE TREN DE LAVADO PARA HOSPITAL FEBLES CAMPOS"/>
        <s v="CONTRATO MENOR PARA LA ADQUISICION MATERIAL INVENTARIABLE PARA CENTRO DE DISCAPACIDAD EN HOSPITAL DEL SUR"/>
        <s v="CONTRATO MENOR PARA LA EJECUCION DEL VALLADO EXTERIOR DEL EDF DE DISCAPACIDAD DEL COMPLEJO HOSPITALARIO DEL SUR"/>
        <s v="CONTRATO MENOR PARA LA INSTALACION DE CABLEADO, CONEXION Y CONFIGURACION CONTADORES DE AGUA CONSUMO HUMANO HOSPITAL DEL NORTE"/>
        <s v="CONTRATO MENOR PARA LA INSTALACION DE CAMARAS DE VIGILANCIA EN EL EDF DE DISCAPACIDAD DEL COMPLEJO HOSPITALARIO DEL SUR"/>
        <s v="CONTRATO MENOR PARA LA INSTALACION DE CONTADORES DE ENERGIA ELECTRICA EN CUADROS ELECTRICOS DE LAS INSTALACIONES CENTRALES DEL HOSPITAL FEBLES CAMPOS"/>
        <s v="CONTRATO MENOR PARA LA LIMPIEZA LOCALES CENTRO DE DIA DE LA LAGUNA"/>
        <s v="CONTRATO MENOR PARA LA REALIZACION DE LA ACTUALIZACION DE LAS TASACIONES 2 EDIFICIOS DE CANGO"/>
        <s v="Contrato menor para la renovación de baterías del SAI para Centro Proceso Datos del IASS"/>
        <s v="CONTRATO MENOR PARA MANTENIMIENTO PLANTAS SEDE UIF"/>
        <s v="CONTRATO MENOR PARA REFORMA Y ACTUALIZACION DEL SISTEMA DE VENTILACION DE LA EDAR (ESTACION DEPURADORA DE AGUAS RESIDUALES) HOSPITAL DEL NORTE"/>
        <s v="CONTRATO MENOR PARA REUBICACION DEL CUADRO GENERAL DE BAJA TENSION EN CAMP DE GUIMAR"/>
        <s v="CONTRATO MENOR PARA SERVICIO DE LIMPIEZA CENTRO DE DIA CAMINO DE EL HIERRO"/>
        <s v="CONTRATO MENOR PARA SUMINISTRO DE PERIODICOS LA OPINION DE TENERIFE, A DISTINTOS CENTROS DEPENDIENTES DEL IASS"/>
        <s v="CONTRATO MENOR PARA SUMINISTRO DE VESTUARIO Y EQUIPOS DE PREVENCION RIESGOS LABORALES 57 ALUMNOS IASS PROYECTO INFOREMIASSS II"/>
        <s v="CONTRATO MENOR PATROCINIO CAMPAÑA MACHISNO EN CONCIERTO MARC ANTHONY"/>
        <s v="CONTRATO MENOR PLAN DE FORMACION UIF"/>
        <s v="CONTRATO MENOR PRODUCCION Y DIFUSION PILDORAS INFORMATIVAS RELATIVAS A VIOLENCIA DE GENERO"/>
        <s v="CONTRATO MENOR RENOVACION CERTIFICADOS ELECTRONICOS QUE DAN SOPORTE SERVICIOS DE SELLO Y SEDE ELECTRONICA DEL IASS"/>
        <s v="CONTRATO MENOR REPARACION DESPERFECTOS CUBIERTA SEDE DEL IASS"/>
        <s v="CONTRATO MENOR SERVICIO DE AUDITORIA Y ANALISIS DE AGUAS, ALIMENTOS Y SUPERFICIES DE HOSPITALES"/>
        <s v="CONTRATO MENOR SERVICIO DE CAMARAS DE SEGURIDAD Y SERVICIO DE ACUDA EN EL CENTRO DE LA MUJER"/>
        <s v="CONTRATO MENOR SERVICIO DE SEGURIDAD EN EL CENTRO DE LA MUJER"/>
        <s v="CONTRATO MENOR SERVICIO DE TRANSPORTE DE USUARIOS SERVICIOS DE DIA HOGAR Y MATERNAL"/>
        <s v="CONTRATO MENOR SERVICIO LIMPIEZA CENTRO LA MUJER"/>
        <s v="CONTRATO MENOR SERVICIO LIMPIEZA CO EL DRAGO"/>
        <s v="CONTRATO MENOR SERVICIO LIMPIEZA CO VERODES"/>
        <s v="CONTRATO MENOR SERVICIO LIMPIEZA HOSPITAL DE LOS DOLORES"/>
        <s v="CONTRATO MENOR SERVICIO LIMPIEZA INSTALACIONES CO VALLE COLINO"/>
        <s v="CONTRATO MENOR SERVICIO MANTENIMIENTO COMPONENTES APLICACION INFORMATICA SISTEMA ECONOMICO - FINANCIERO"/>
        <s v="CONTRATO MENOR SERVICIO TRANSPORTE USUARIOS SERVICIOS DE DIA DEL HOGAR"/>
        <s v="CONTRATO MENOR SERVICIO TRANSPORTE USUARIOS VALLE COLINO"/>
        <s v="CONTRATO MENOR SERVICIOS DE PODA PALMERAS Y VE"/>
        <s v="CONTRATO MENOR SERVICIOS POSTALES"/>
        <s v="CONTRATO MENOR SUMINISTRO CAMISETAS SERIGRAFIADAS CON SLOGAN MACHISNO Y CLUB BALONCESTO ADAREVA"/>
        <s v="CONTRATO MENOR SUMINISTRO CHAPAS SLOGAN MACHISMO"/>
        <s v="CONTRATO MENOR SUMINISTRO DE PERIODICOS EL DIARIO DE AVISOS A DISTINTOS CENTROS DEPENDIENTES DEL IASS"/>
        <s v="CONTRATO MENOR SUMINISTRO LIBROS DE ORDENES E INCIDENCIAS PARA SEGUIMIENTO Y CONTROL DE OBRAS"/>
        <s v="CONTRATO MENOR SUMINISTRO SERVILLETAS E IMPRESION SLOGAN MACHISNO"/>
        <s v="EMISION Y PROMOCION MENSAJES RADIO EL DIA"/>
        <s v="EXTRACTOR PARA CENTRO DISCAPACIDAD EN EL SUR"/>
        <s v="MANTENIMIENTO JARDIN EXTERIOR DEL EDIFICIO PRINCIPAL SEDE"/>
        <s v="MAT INVENTARIABLE BAÑOS (JABONERAS, DOSIFICADORES Y SOPORTE HIGIENICOS) CENTRO DE DISCAPACIDAD"/>
        <s v="OBRA CIVIL EN HOGAR SAGRADA FAMILIA"/>
        <s v="PRORROGA CONTRATACION SERVICIO ATENCION INMEDIATA Y CENTRO ACOGIDA DEMA - CAI"/>
        <s v="Prorroga contrato de arrendamiento del inmueble Centro de Acogida"/>
        <s v="PRORROGA CONTRATO INMUEBLE CENTRO DE ACOGIDA"/>
        <s v="PRÓRROGA DE LA ADHESIÓN AL CONTRATO DE SERVICIO DE LA RED CORPORATIVA DE DATOS DEL EXCMO. CABILDO INSULAR DE TENERIFE"/>
        <s v="PUBLICACION LOGO MACHISNO EN LA CONTRAPORTADA DE PERIODICO EN LA EDICION DEL MES DE MAYO DE 2015"/>
        <s v="REPARACION INVERNADEROS DEL CO LOS VERODES"/>
        <s v="SERVICIO DE INSPECCION DE LA INSTALACION RADIOLOGICA"/>
        <s v="SERVICIO INSULAR TERRITORIALIZADO DE ATENCION ESPECIFICA Y ESPECIALIZADA A LA INFANCIA, ADOLESCENCIA Y FAMILIA DE TENERIFE"/>
        <s v="SERVICIO LIMPIEZA OFICINAS SAIVVG EN PALACETE COVIELLAS"/>
        <s v="SERVICIO LIMPIEZA SEDE IASS"/>
      </sharedItems>
    </cacheField>
    <cacheField name="Tipo" numFmtId="0">
      <sharedItems count="3">
        <s v="CONTRATACION"/>
        <s v="CONTRATACIÓN"/>
        <s v="CONTRATO&#10;MENOR"/>
      </sharedItems>
    </cacheField>
    <cacheField name="SubTipo" numFmtId="0">
      <sharedItems count="3">
        <s v="OBRAS"/>
        <s v="SERVICIOS"/>
        <s v="SUMINISTRO"/>
      </sharedItems>
    </cacheField>
    <cacheField name="TRAMITE" numFmtId="0">
      <sharedItems containsBlank="1" count="100">
        <s v="ACUERDO CR DE 23/12/2015"/>
        <s v="DECR 192 DE 12/3/15 aprobar exp&#10;DECR 394 de 17/4 adjudicar may a jun 2015&#10;RESOLUCION 1594 DE 4/9 julio a oct 2015"/>
        <s v="DECR 732 DE 08/07/2015"/>
        <s v="DECRETO 189 DE 11/03/2015&#10;DECRETO 732 DE 08/07/2015"/>
        <s v="DECRETO 283 DE 30/03/2015"/>
        <s v="DECRETO 285 DE 30/03/2015"/>
        <s v="DECRETO 488 DE 11/05/2015"/>
        <s v="DECRETO 502 DE 14/05/2015"/>
        <s v="DECRETO 542 DE 22/5/2015"/>
        <s v="DECRETO 731 DE 08/07/2015"/>
        <s v="DECRETO 762 DE 16/07/2015"/>
        <s v="DECRETO 827 DE 04/08/2015"/>
        <s v="DECRETO 91 DE 29/01/15"/>
        <s v="DECRETO 919 DE 27/8/2015"/>
        <s v="RESOL 1007 DE 09/06/2015"/>
        <s v="RESOL 1033 DE 11/06/2015"/>
        <s v="RESOL 1045 DE 16/06/2015"/>
        <s v="RESOL 1047 DE 16/06/2015"/>
        <s v="RESOL 1075 DE 19/06/2015"/>
        <s v="RESOL 1106 DE 25/06/2015"/>
        <s v="RESOL 1107 DE 25/06/2015"/>
        <s v="RESOL 1134 DE 26/06/2015"/>
        <s v="RESOL 1192 DE 6/7"/>
        <s v="RESOL 1193 DE 06/07/2015"/>
        <s v="RESOL 1194 DE 06/07/2015"/>
        <s v="RESOL 1195 DE 06/07/2015"/>
        <s v="RESOL 1197 DE 06/07/2015"/>
        <s v="RESOL 1199 DE 06/07/2015"/>
        <s v="RESOL 1218 DE 08/07/2015"/>
        <s v="RESOL 1221 DE 09/07/2015"/>
        <s v="RESOL 1294 DE 21/07/2015"/>
        <s v="RESOL 1312 DE 23/07/2015"/>
        <s v="RESOL 1323 DE 27/07/2015"/>
        <s v="RESOL 1326 DE 27/07/2015"/>
        <s v="RESOL 1327 DE 27/07/2015"/>
        <s v="RESOL 669 DE 28/4/2015"/>
        <s v="RESOL 671 DE 29/04/2015"/>
        <s v="RESOL 685 DE 30/04/2015"/>
        <s v="RESOL 686 DE 30/04/2015"/>
        <s v="RESOL 687 DE 30/04/2015"/>
        <s v="RESOL 689 DE 30/04/2015"/>
        <s v="RESOL 713 DE 06/05/2015"/>
        <s v="RESOL 737 DE 11/05/2015"/>
        <s v="RESOL 767 DE 12/05/2015"/>
        <s v="RESOL 769 DE 12/05/2015"/>
        <s v="RESOL 858 DE 22/05/2015"/>
        <s v="RESOL 875 DE 25/05/2015"/>
        <s v="RESOL 884 DE 26/05/2015"/>
        <s v="RESOL 927 DE 29/05/2015"/>
        <s v="RESOL 942 DE 01/06/2015"/>
        <s v="RESOL 945 DE 01/06/2015"/>
        <s v="RESOL 955 DE 02/06/2015"/>
        <s v="RESOL 967 DE 03/06/2015"/>
        <s v="RESOL 973 DE 03/06/2015"/>
        <s v="RESOL 987 DE 04/06/2015"/>
        <s v="RESOLUCION 1034 DE 11/06/2015 abono fra"/>
        <s v="RESOLUCION 1138 DE 26/6&#10;RESOLUCION 1583 DE 2/9 cambio denominacion"/>
        <s v="RESOLUCION 1600 DE 04/09/2015"/>
        <s v="RESOLUCION 337 DE 05/03/2015"/>
        <s v="RESOLUCION 357 DE 09/03/2015"/>
        <s v="RESOLUCION 386 DE 11/03/2015"/>
        <s v="RESOLUCION 401 DE 13/03/2015"/>
        <s v="RESOLUCION 404 DE 16/03/2015"/>
        <s v="RESOLUCION 409 DE 16/03/2015"/>
        <s v="RESOLUCION 410 DE 16/03/2015"/>
        <s v="RESOLUCION 478 DE 25/03/2015"/>
        <s v="RESOLUCION 552 DE 07/04/2015"/>
        <s v="RESOLUCION 557 DE 08/04/2015"/>
        <s v="RESOLUCION 580 DE 13/04/2015"/>
        <s v="RESOLUCION 581 DE 13/04/2015"/>
        <s v="RESOLUCION 582 DE 13/04/2015"/>
        <s v="RESOLUCION 588 DE 14/04/2015"/>
        <s v="RESOLUCION 595 DE 15/04/2015"/>
        <s v="RESOLUCION 596 DE 15/04/2015"/>
        <s v="RESOLUCION 597 DE 15/04/2015"/>
        <s v="RESOLUCION 601 DE 16/04/2015"/>
        <s v="RESOLUCION 603 DE 17/04/2015"/>
        <s v="RESOLUCION 612 DE 20/04/2015"/>
        <s v="RESOLUCION 616 DE 21/04/2015"/>
        <s v="RESOLUCION 618 DE 21/04/2015"/>
        <s v="RESOLUCION 643 DE 23/04/2015"/>
        <s v="RESOLUCION 644 DE 23/04/2015"/>
        <s v="RESOLUCION 645 23/04/2015"/>
        <s v="RESOLUCION 646 DE 23/04/2015"/>
        <s v="RESOLUCION 648 DE 24/04/2015"/>
        <s v="RESOLUCION 664 DE 27/04/2015"/>
        <s v="RESOLUCION 680 DE 29/04/2015"/>
        <s v="RESOLUCION 701 DE 05/05/2015"/>
        <s v="RESOLUCION 714 DE 06/05/2015"/>
        <s v="RESOLUCION 715 DE 06/05/2015"/>
        <s v="RESOLUCION 720 DE 07/05/2015"/>
        <s v="RESOLUCION 732 DE 08/05/2015"/>
        <s v="RESOLUCION 735 DE 11/05/2015"/>
        <s v="RESOLUCION 777 DE 14/05/2015"/>
        <s v="RESOLUCION 811 DE 18/05/2015"/>
        <s v="RESOLUCION 943 DE 01/06/2015"/>
        <s v="RESOLUCION 972 DE 03/06/2015"/>
        <s v="RESOLUCION Nº 1029 DE 10/06/2015"/>
        <s v="RESOLUCIONCION 400 DE 13/03/2015"/>
        <m/>
      </sharedItems>
    </cacheField>
    <cacheField name="IMPORTE" numFmtId="0">
      <sharedItems containsBlank="1" containsMixedTypes="1" containsNumber="1" minValue="256.8" maxValue="1354993.7" count="101">
        <n v="256.8"/>
        <n v="319.51"/>
        <n v="358.45"/>
        <n v="411.75"/>
        <n v="479.57"/>
        <n v="485.35"/>
        <n v="535.01"/>
        <n v="543.23"/>
        <n v="692.75"/>
        <n v="715.35"/>
        <n v="780.29"/>
        <n v="788"/>
        <n v="802.5"/>
        <n v="827.97"/>
        <n v="845.3"/>
        <n v="950.16"/>
        <n v="986.59"/>
        <n v="1162.77"/>
        <n v="1284"/>
        <n v="1293.36"/>
        <n v="1436.3"/>
        <n v="1475.95"/>
        <n v="1500"/>
        <n v="1605"/>
        <n v="1680.36"/>
        <n v="1712"/>
        <n v="1825.31"/>
        <n v="1854"/>
        <n v="1864.84"/>
        <n v="1945.01"/>
        <n v="2116.8"/>
        <n v="2354"/>
        <n v="2429.99"/>
        <n v="2909.32"/>
        <n v="2977.85"/>
        <n v="3081.46"/>
        <n v="3210"/>
        <n v="3663.04"/>
        <n v="3967.56"/>
        <n v="4012.5"/>
        <n v="4365.6"/>
        <n v="4795.85"/>
        <n v="5067.52"/>
        <n v="5114.6"/>
        <n v="5942.06"/>
        <n v="6164.74"/>
        <n v="6452.1"/>
        <n v="6844.17"/>
        <n v="7361.18"/>
        <n v="7386.85"/>
        <n v="7416"/>
        <n v="7679.39"/>
        <n v="7700.28"/>
        <n v="7829.3"/>
        <n v="8000"/>
        <n v="8025"/>
        <n v="8401.88"/>
        <n v="9189.48"/>
        <n v="9300"/>
        <n v="9955"/>
        <n v="10412.5"/>
        <n v="10587.3"/>
        <n v="11627.9"/>
        <n v="11640"/>
        <n v="12166.24"/>
        <n v="12539.4"/>
        <n v="12762.12"/>
        <n v="12793.78"/>
        <n v="13210.75"/>
        <n v="13517.07"/>
        <n v="13792.08"/>
        <n v="14005.36"/>
        <n v="14393"/>
        <n v="14400"/>
        <n v="15066.2"/>
        <n v="15668.01"/>
        <n v="16050"/>
        <n v="16529.77"/>
        <n v="18000"/>
        <n v="18511"/>
        <n v="18695.55"/>
        <n v="19197.94"/>
        <n v="19212.18"/>
        <n v="19260"/>
        <n v="19548.96"/>
        <n v="22685.71"/>
        <n v="23616.04"/>
        <n v="25590.9"/>
        <n v="48000"/>
        <n v="49380.5"/>
        <n v="56181.8"/>
        <n v="66944.04"/>
        <n v="85600"/>
        <n v="106903.7"/>
        <n v="327374"/>
        <n v="327375"/>
        <n v="654207.17"/>
        <n v="1235987.6"/>
        <n v="1354993.7"/>
        <s v="21.400&#10;85.600"/>
        <m/>
      </sharedItems>
    </cacheField>
    <cacheField name="TERCERO" numFmtId="0">
      <sharedItems containsBlank="1" count="82">
        <s v="07 GLOBALAN SL&#10;B38646931"/>
        <s v="APMIB TENERIFE S.L. ENVERA&#10;B76552454"/>
        <s v="ARRPER&#10;B76527464"/>
        <s v="ARRPER INSTALACIONES CONTRA INCENDIOS SL&#10;B76527464"/>
        <s v="ASOC. SOLIDARIA MUNDO NUEVO&#10;G35827765"/>
        <s v="ASOC. SOLIDARIA MUNDO NUEVO, EULEN SERVICIOS SOCIONATARIOS Y MENSAJEROS DE LA PAZ"/>
        <s v="BC EXCLUSIVAS&#10;B38381968"/>
        <s v="C-PAS SL&#10;B38782637"/>
        <s v="CADENA HIT ONDA RADIO"/>
        <s v="CAMARA DE COMERCIO DE S/C DE TENERIFE&#10;Q3873003B"/>
        <s v="CANARIAS DE AVISOS&#10;A38011623"/>
        <s v="CANATEC 35 SL"/>
        <s v="CARLOS D. DEL TORO LATORRE&#10;42066483N"/>
        <s v="CATHISA MEDIO AMBIENTE S.L."/>
        <s v="CAVAS CATALANAS"/>
        <s v="CCGM"/>
        <s v="CICOM96&#10;B38447355"/>
        <s v="COFONTA"/>
        <s v="CONTROL RADIOLOGICO CANARIO &#10;B38569893"/>
        <s v="CONTRUCCIONES Y REFORMAS REYESMAR SL"/>
        <s v="DAVID GARCIA HDEZ&#10;43376694M"/>
        <s v="ECA ENTIDAD COLABORADORA DE LA ADMINISTRACION SA&#10;B08658601"/>
        <s v="EDITORIAL LEONCIO RGUEZ&#10;A38017844"/>
        <s v="EL CORTE INGLES&#10;A28017899"/>
        <s v="EULEN SERVICIOS SOCIOSANITARIOS"/>
        <s v="EVM SERVICIOS PROFESIONALES&#10;B38755393"/>
        <s v="EXINTE&#10;B38839437"/>
        <s v="FAGOR IND&#10;F20040028"/>
        <s v="FLISA CANARIAS S.A.&#10;A35565084"/>
        <s v="FONTAGAS SL&#10;B38525853"/>
        <s v="FRICAIR"/>
        <s v="GG"/>
        <s v="HIBU &#10;A84619485"/>
        <s v="HOSTELERIA INSULAR CANARIAS&#10;B38354759"/>
        <s v="IMPERMEABILIZACIONES MAVIJU&#10;B38549101"/>
        <s v="IMPRENTA AFRA&#10;B38068607"/>
        <s v="INDIGO INTERIORES SL&#10;B38440947"/>
        <s v="INDUSTRIAS Y DISTRIBUCIONES L&amp;T&#10;B76584135"/>
        <s v="INERZA S.A. - CONTACTEL TELESERVICIOS S.A.,"/>
        <s v="INVERBUL&#10;B38902706"/>
        <s v="IRADIEL GARCIA PEREZ&#10;78629508Y"/>
        <s v="JOSE JUAN RAMALLO INFANTE&#10;43805510D"/>
        <s v="JOSE VELAZQUEZ MENDEZ"/>
        <s v="JUAN HERNANDEZ BERIAIN&#10;42157959V"/>
        <s v="LA ESPIRAL&#10;GERARDO GLEZ DIAZ&#10;45440101J"/>
        <s v="LA OPINION DE TFE&#10;B38530655"/>
        <s v="LAGUNTZA MC SANISER&#10;B38616157"/>
        <s v="LIMPIEZAS APELES"/>
        <s v="LM SEGURIDAD &#10;B38574281"/>
        <s v="Mª CANDELARIA RGUEZ EXPOSITO&#10;42091927H"/>
        <s v="MARION EMELIA ROTH VONK&#10;42024297P "/>
        <s v="OCEANS&#10;B76167568"/>
        <s v="ORLY&#10;B38022893"/>
        <s v="PEDRO FDEZ CANINO&#10;43622617N"/>
        <s v="PRENSA INSULAR&#10;B76659879"/>
        <s v="PROMOCIONES SAPEROCO SLU"/>
        <s v="QWERTY SISTEMAS S.A.L."/>
        <s v="QWERTY SISTEMAS S.A.L. &#10;B35307693"/>
        <s v="REFORMAS Y PINTURAS TEIDE 21&#10;cambio denominacion&#10;TEIDE CONSTRUCCIONES GUANCHE SL"/>
        <s v="SALICRU&#10;A08435356"/>
        <s v="SCHINDLER&#10;A50001726"/>
        <s v="SDAD DE TASACION SA&#10;A28808145"/>
        <s v="SEGURIDAD INTEGRAL CANARIA&#10;B35399179"/>
        <s v="SERVICIO ANTIPLAGAS CANARIAS SERANCA&#10;B38479242"/>
        <s v="SINPROMI"/>
        <s v="SINPROMI&#10;B38316121"/>
        <s v="SISINF&#10;B61349833"/>
        <s v="SOCIEDAD ESTATAL DE CORREOS Y TELEGRAFOS SA&#10;A83052407"/>
        <s v="SUMINISTROS TEIDE&#10;B38229548"/>
        <s v="SYSPOWER&#10;B38441366"/>
        <s v="TELEFONICA DE ESPAÑA SA&#10;A82018474"/>
        <s v="TELEFONICA DE ESPAÑA SA&#10;A82018474 "/>
        <s v="TENELECTRIC&#10;B38674487"/>
        <s v="TENELECTRIC&#10;B38674488"/>
        <s v="TITSA&#10;A28502144"/>
        <s v="TRANSPORTES CANARIOS MARY&#10;A38045605"/>
        <s v="TRANSPORTES FUMERO MESA S.L.&#10;B38363842"/>
        <s v="TRANSPORTES MARY&#10;A38045605"/>
        <s v="VARIOS"/>
        <s v="VICTORIA CEDRES&#10;B38740890"/>
        <s v="VICTORIA CEDRES JORGE LIMPIEZAS&#10;B38740890"/>
        <m/>
      </sharedItems>
    </cacheField>
    <cacheField name="PERIODO" numFmtId="0">
      <sharedItems containsBlank="1" containsMixedTypes="1" containsNumber="1" containsInteger="1" minValue="2015" maxValue="2015" count="32">
        <n v="2015"/>
        <s v="01/05/2015 A 30/04/2016"/>
        <s v="01/08/2015 A 31/07/2016"/>
        <s v="1 de enero a 30 junio de 2015"/>
        <s v="1 de enero hasta el 31 de diciembre de 2015"/>
        <s v="1 de febrero a 17 octubre de 2015"/>
        <s v="1 de marzo a 30 septiembre de 2015"/>
        <s v="1 enero 2015 a junio 2016"/>
        <s v="1 enero a 28 de febrero de 2015"/>
        <s v="1 febrero 2015 a 31 enero de 2016"/>
        <s v="1 febrero a 31 diciembre de 2015"/>
        <s v="1 marzo a 30 abril de 2015"/>
        <s v="1 mayo a 30 jun 15&#10;1 jul a oct 15"/>
        <s v="2 semanas desde notificacion"/>
        <s v="22 de enero a31 diciembre de 2015"/>
        <s v="30 dias desde la notificación"/>
        <s v="45 DIAS DESDE NOTIFICACION"/>
        <s v="7 dias desde notificacion"/>
        <s v="8 semanas desde notificacion"/>
        <s v="de abril a septiembre 2015"/>
        <s v="de febero a junio 2015"/>
        <s v="ene a jul 2015"/>
        <s v="enero a diciembre 2015"/>
        <s v="enero a junio 2015"/>
        <s v="enero a octubre de 2015"/>
        <s v="febrero a abril 2015&#10;1 mayo 2015 a 30 abril 2016"/>
        <s v="febrero de 2015"/>
        <s v="julio a diciembre 2015"/>
        <s v="marzo a julio 2015"/>
        <s v="marzo de 2015 a febrero de 2016"/>
        <s v="septiembre a diciembre 20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">
  <r>
    <x v="41"/>
    <x v="100"/>
    <x v="2"/>
    <x v="1"/>
    <x v="80"/>
    <x v="44"/>
    <x v="80"/>
    <x v="14"/>
  </r>
  <r>
    <x v="51"/>
    <x v="0"/>
    <x v="2"/>
    <x v="1"/>
    <x v="56"/>
    <x v="100"/>
    <x v="58"/>
    <x v="31"/>
  </r>
  <r>
    <x v="25"/>
    <x v="80"/>
    <x v="2"/>
    <x v="1"/>
    <x v="59"/>
    <x v="14"/>
    <x v="53"/>
    <x v="26"/>
  </r>
  <r>
    <x v="32"/>
    <x v="16"/>
    <x v="2"/>
    <x v="1"/>
    <x v="90"/>
    <x v="67"/>
    <x v="16"/>
    <x v="16"/>
  </r>
  <r>
    <x v="34"/>
    <x v="18"/>
    <x v="2"/>
    <x v="1"/>
    <x v="72"/>
    <x v="31"/>
    <x v="22"/>
    <x v="10"/>
  </r>
  <r>
    <x v="37"/>
    <x v="78"/>
    <x v="2"/>
    <x v="1"/>
    <x v="75"/>
    <x v="50"/>
    <x v="76"/>
    <x v="8"/>
  </r>
  <r>
    <x v="39"/>
    <x v="71"/>
    <x v="2"/>
    <x v="1"/>
    <x v="77"/>
    <x v="54"/>
    <x v="76"/>
    <x v="11"/>
  </r>
  <r>
    <x v="40"/>
    <x v="19"/>
    <x v="2"/>
    <x v="1"/>
    <x v="65"/>
    <x v="55"/>
    <x v="25"/>
    <x v="13"/>
  </r>
  <r>
    <x v="42"/>
    <x v="13"/>
    <x v="2"/>
    <x v="2"/>
    <x v="84"/>
    <x v="3"/>
    <x v="52"/>
    <x v="15"/>
  </r>
  <r>
    <x v="43"/>
    <x v="24"/>
    <x v="2"/>
    <x v="1"/>
    <x v="89"/>
    <x v="32"/>
    <x v="26"/>
    <x v="0"/>
  </r>
  <r>
    <x v="44"/>
    <x v="30"/>
    <x v="2"/>
    <x v="1"/>
    <x v="62"/>
    <x v="19"/>
    <x v="63"/>
    <x v="5"/>
  </r>
  <r>
    <x v="45"/>
    <x v="28"/>
    <x v="2"/>
    <x v="1"/>
    <x v="60"/>
    <x v="80"/>
    <x v="60"/>
    <x v="24"/>
  </r>
  <r>
    <x v="46"/>
    <x v="65"/>
    <x v="2"/>
    <x v="1"/>
    <x v="88"/>
    <x v="76"/>
    <x v="41"/>
    <x v="0"/>
  </r>
  <r>
    <x v="47"/>
    <x v="25"/>
    <x v="2"/>
    <x v="2"/>
    <x v="98"/>
    <x v="28"/>
    <x v="3"/>
    <x v="13"/>
  </r>
  <r>
    <x v="48"/>
    <x v="23"/>
    <x v="2"/>
    <x v="2"/>
    <x v="61"/>
    <x v="40"/>
    <x v="60"/>
    <x v="18"/>
  </r>
  <r>
    <x v="49"/>
    <x v="70"/>
    <x v="2"/>
    <x v="1"/>
    <x v="64"/>
    <x v="74"/>
    <x v="62"/>
    <x v="8"/>
  </r>
  <r>
    <x v="50"/>
    <x v="55"/>
    <x v="2"/>
    <x v="1"/>
    <x v="58"/>
    <x v="6"/>
    <x v="61"/>
    <x v="17"/>
  </r>
  <r>
    <x v="52"/>
    <x v="69"/>
    <x v="2"/>
    <x v="1"/>
    <x v="4"/>
    <x v="20"/>
    <x v="62"/>
    <x v="29"/>
  </r>
  <r>
    <x v="53"/>
    <x v="66"/>
    <x v="2"/>
    <x v="1"/>
    <x v="67"/>
    <x v="18"/>
    <x v="9"/>
    <x v="0"/>
  </r>
  <r>
    <x v="54"/>
    <x v="77"/>
    <x v="2"/>
    <x v="1"/>
    <x v="63"/>
    <x v="57"/>
    <x v="66"/>
    <x v="3"/>
  </r>
  <r>
    <x v="55"/>
    <x v="52"/>
    <x v="2"/>
    <x v="2"/>
    <x v="68"/>
    <x v="47"/>
    <x v="0"/>
    <x v="0"/>
  </r>
  <r>
    <x v="90"/>
    <x v="50"/>
    <x v="2"/>
    <x v="0"/>
    <x v="69"/>
    <x v="77"/>
    <x v="37"/>
    <x v="0"/>
  </r>
  <r>
    <x v="56"/>
    <x v="62"/>
    <x v="2"/>
    <x v="2"/>
    <x v="96"/>
    <x v="68"/>
    <x v="43"/>
    <x v="0"/>
  </r>
  <r>
    <x v="57"/>
    <x v="17"/>
    <x v="2"/>
    <x v="0"/>
    <x v="91"/>
    <x v="89"/>
    <x v="44"/>
    <x v="0"/>
  </r>
  <r>
    <x v="58"/>
    <x v="56"/>
    <x v="2"/>
    <x v="1"/>
    <x v="79"/>
    <x v="42"/>
    <x v="59"/>
    <x v="0"/>
  </r>
  <r>
    <x v="59"/>
    <x v="33"/>
    <x v="2"/>
    <x v="1"/>
    <x v="81"/>
    <x v="45"/>
    <x v="72"/>
    <x v="0"/>
  </r>
  <r>
    <x v="60"/>
    <x v="87"/>
    <x v="2"/>
    <x v="1"/>
    <x v="66"/>
    <x v="23"/>
    <x v="12"/>
    <x v="6"/>
  </r>
  <r>
    <x v="61"/>
    <x v="12"/>
    <x v="2"/>
    <x v="1"/>
    <x v="94"/>
    <x v="86"/>
    <x v="78"/>
    <x v="0"/>
  </r>
  <r>
    <x v="62"/>
    <x v="79"/>
    <x v="2"/>
    <x v="1"/>
    <x v="95"/>
    <x v="90"/>
    <x v="75"/>
    <x v="20"/>
  </r>
  <r>
    <x v="91"/>
    <x v="42"/>
    <x v="2"/>
    <x v="1"/>
    <x v="97"/>
    <x v="79"/>
    <x v="40"/>
    <x v="0"/>
  </r>
  <r>
    <x v="63"/>
    <x v="46"/>
    <x v="2"/>
    <x v="2"/>
    <x v="76"/>
    <x v="22"/>
    <x v="74"/>
    <x v="28"/>
  </r>
  <r>
    <x v="64"/>
    <x v="22"/>
    <x v="2"/>
    <x v="1"/>
    <x v="70"/>
    <x v="56"/>
    <x v="3"/>
    <x v="0"/>
  </r>
  <r>
    <x v="65"/>
    <x v="67"/>
    <x v="2"/>
    <x v="0"/>
    <x v="86"/>
    <x v="24"/>
    <x v="34"/>
    <x v="0"/>
  </r>
  <r>
    <x v="66"/>
    <x v="14"/>
    <x v="2"/>
    <x v="2"/>
    <x v="57"/>
    <x v="100"/>
    <x v="81"/>
    <x v="31"/>
  </r>
  <r>
    <x v="67"/>
    <x v="84"/>
    <x v="2"/>
    <x v="2"/>
    <x v="74"/>
    <x v="60"/>
    <x v="10"/>
    <x v="0"/>
  </r>
  <r>
    <x v="68"/>
    <x v="61"/>
    <x v="2"/>
    <x v="2"/>
    <x v="73"/>
    <x v="59"/>
    <x v="45"/>
    <x v="0"/>
  </r>
  <r>
    <x v="92"/>
    <x v="37"/>
    <x v="2"/>
    <x v="2"/>
    <x v="78"/>
    <x v="63"/>
    <x v="22"/>
    <x v="0"/>
  </r>
  <r>
    <x v="69"/>
    <x v="4"/>
    <x v="2"/>
    <x v="2"/>
    <x v="71"/>
    <x v="15"/>
    <x v="48"/>
    <x v="0"/>
  </r>
  <r>
    <x v="70"/>
    <x v="60"/>
    <x v="2"/>
    <x v="1"/>
    <x v="92"/>
    <x v="49"/>
    <x v="1"/>
    <x v="0"/>
  </r>
  <r>
    <x v="71"/>
    <x v="54"/>
    <x v="2"/>
    <x v="1"/>
    <x v="92"/>
    <x v="48"/>
    <x v="1"/>
    <x v="0"/>
  </r>
  <r>
    <x v="72"/>
    <x v="49"/>
    <x v="2"/>
    <x v="2"/>
    <x v="93"/>
    <x v="8"/>
    <x v="46"/>
    <x v="0"/>
  </r>
  <r>
    <x v="73"/>
    <x v="29"/>
    <x v="2"/>
    <x v="1"/>
    <x v="83"/>
    <x v="0"/>
    <x v="29"/>
    <x v="19"/>
  </r>
  <r>
    <x v="74"/>
    <x v="40"/>
    <x v="2"/>
    <x v="2"/>
    <x v="55"/>
    <x v="37"/>
    <x v="69"/>
    <x v="0"/>
  </r>
  <r>
    <x v="75"/>
    <x v="36"/>
    <x v="2"/>
    <x v="2"/>
    <x v="85"/>
    <x v="29"/>
    <x v="50"/>
    <x v="0"/>
  </r>
  <r>
    <x v="76"/>
    <x v="26"/>
    <x v="2"/>
    <x v="2"/>
    <x v="22"/>
    <x v="36"/>
    <x v="6"/>
    <x v="0"/>
  </r>
  <r>
    <x v="77"/>
    <x v="34"/>
    <x v="2"/>
    <x v="1"/>
    <x v="87"/>
    <x v="75"/>
    <x v="20"/>
    <x v="0"/>
  </r>
  <r>
    <x v="78"/>
    <x v="81"/>
    <x v="2"/>
    <x v="1"/>
    <x v="82"/>
    <x v="78"/>
    <x v="67"/>
    <x v="0"/>
  </r>
  <r>
    <x v="79"/>
    <x v="47"/>
    <x v="2"/>
    <x v="2"/>
    <x v="35"/>
    <x v="66"/>
    <x v="14"/>
    <x v="0"/>
  </r>
  <r>
    <x v="93"/>
    <x v="15"/>
    <x v="2"/>
    <x v="2"/>
    <x v="40"/>
    <x v="58"/>
    <x v="23"/>
    <x v="0"/>
  </r>
  <r>
    <x v="80"/>
    <x v="73"/>
    <x v="2"/>
    <x v="1"/>
    <x v="44"/>
    <x v="62"/>
    <x v="47"/>
    <x v="0"/>
  </r>
  <r>
    <x v="81"/>
    <x v="72"/>
    <x v="2"/>
    <x v="1"/>
    <x v="37"/>
    <x v="69"/>
    <x v="79"/>
    <x v="0"/>
  </r>
  <r>
    <x v="82"/>
    <x v="57"/>
    <x v="2"/>
    <x v="1"/>
    <x v="36"/>
    <x v="10"/>
    <x v="64"/>
    <x v="0"/>
  </r>
  <r>
    <x v="83"/>
    <x v="35"/>
    <x v="2"/>
    <x v="1"/>
    <x v="39"/>
    <x v="70"/>
    <x v="1"/>
    <x v="0"/>
  </r>
  <r>
    <x v="84"/>
    <x v="27"/>
    <x v="2"/>
    <x v="1"/>
    <x v="38"/>
    <x v="71"/>
    <x v="1"/>
    <x v="0"/>
  </r>
  <r>
    <x v="94"/>
    <x v="74"/>
    <x v="2"/>
    <x v="1"/>
    <x v="41"/>
    <x v="83"/>
    <x v="47"/>
    <x v="0"/>
  </r>
  <r>
    <x v="85"/>
    <x v="76"/>
    <x v="2"/>
    <x v="1"/>
    <x v="42"/>
    <x v="65"/>
    <x v="1"/>
    <x v="0"/>
  </r>
  <r>
    <x v="86"/>
    <x v="75"/>
    <x v="2"/>
    <x v="1"/>
    <x v="43"/>
    <x v="72"/>
    <x v="1"/>
    <x v="0"/>
  </r>
  <r>
    <x v="87"/>
    <x v="41"/>
    <x v="2"/>
    <x v="1"/>
    <x v="51"/>
    <x v="43"/>
    <x v="21"/>
    <x v="0"/>
  </r>
  <r>
    <x v="7"/>
    <x v="83"/>
    <x v="2"/>
    <x v="2"/>
    <x v="15"/>
    <x v="12"/>
    <x v="55"/>
    <x v="0"/>
  </r>
  <r>
    <x v="8"/>
    <x v="82"/>
    <x v="2"/>
    <x v="2"/>
    <x v="24"/>
    <x v="9"/>
    <x v="36"/>
    <x v="0"/>
  </r>
  <r>
    <x v="9"/>
    <x v="86"/>
    <x v="2"/>
    <x v="2"/>
    <x v="27"/>
    <x v="27"/>
    <x v="42"/>
    <x v="0"/>
  </r>
  <r>
    <x v="10"/>
    <x v="85"/>
    <x v="2"/>
    <x v="2"/>
    <x v="46"/>
    <x v="21"/>
    <x v="35"/>
    <x v="0"/>
  </r>
  <r>
    <x v="11"/>
    <x v="64"/>
    <x v="2"/>
    <x v="1"/>
    <x v="26"/>
    <x v="81"/>
    <x v="7"/>
    <x v="0"/>
  </r>
  <r>
    <x v="12"/>
    <x v="48"/>
    <x v="2"/>
    <x v="2"/>
    <x v="14"/>
    <x v="85"/>
    <x v="27"/>
    <x v="0"/>
  </r>
  <r>
    <x v="13"/>
    <x v="90"/>
    <x v="2"/>
    <x v="2"/>
    <x v="45"/>
    <x v="35"/>
    <x v="14"/>
    <x v="0"/>
  </r>
  <r>
    <x v="14"/>
    <x v="32"/>
    <x v="2"/>
    <x v="0"/>
    <x v="48"/>
    <x v="61"/>
    <x v="17"/>
    <x v="0"/>
  </r>
  <r>
    <x v="15"/>
    <x v="91"/>
    <x v="2"/>
    <x v="0"/>
    <x v="48"/>
    <x v="84"/>
    <x v="19"/>
    <x v="0"/>
  </r>
  <r>
    <x v="16"/>
    <x v="20"/>
    <x v="2"/>
    <x v="1"/>
    <x v="49"/>
    <x v="51"/>
    <x v="13"/>
    <x v="0"/>
  </r>
  <r>
    <x v="17"/>
    <x v="68"/>
    <x v="2"/>
    <x v="1"/>
    <x v="50"/>
    <x v="64"/>
    <x v="11"/>
    <x v="0"/>
  </r>
  <r>
    <x v="18"/>
    <x v="63"/>
    <x v="2"/>
    <x v="1"/>
    <x v="29"/>
    <x v="78"/>
    <x v="51"/>
    <x v="0"/>
  </r>
  <r>
    <x v="19"/>
    <x v="21"/>
    <x v="2"/>
    <x v="1"/>
    <x v="47"/>
    <x v="13"/>
    <x v="32"/>
    <x v="0"/>
  </r>
  <r>
    <x v="20"/>
    <x v="31"/>
    <x v="2"/>
    <x v="1"/>
    <x v="53"/>
    <x v="46"/>
    <x v="56"/>
    <x v="0"/>
  </r>
  <r>
    <x v="21"/>
    <x v="98"/>
    <x v="2"/>
    <x v="1"/>
    <x v="54"/>
    <x v="2"/>
    <x v="18"/>
    <x v="0"/>
  </r>
  <r>
    <x v="22"/>
    <x v="89"/>
    <x v="2"/>
    <x v="1"/>
    <x v="52"/>
    <x v="38"/>
    <x v="65"/>
    <x v="0"/>
  </r>
  <r>
    <x v="88"/>
    <x v="5"/>
    <x v="2"/>
    <x v="2"/>
    <x v="17"/>
    <x v="7"/>
    <x v="33"/>
    <x v="0"/>
  </r>
  <r>
    <x v="23"/>
    <x v="51"/>
    <x v="2"/>
    <x v="0"/>
    <x v="33"/>
    <x v="26"/>
    <x v="72"/>
    <x v="0"/>
  </r>
  <r>
    <x v="24"/>
    <x v="59"/>
    <x v="2"/>
    <x v="0"/>
    <x v="18"/>
    <x v="16"/>
    <x v="72"/>
    <x v="0"/>
  </r>
  <r>
    <x v="26"/>
    <x v="44"/>
    <x v="2"/>
    <x v="0"/>
    <x v="21"/>
    <x v="33"/>
    <x v="2"/>
    <x v="0"/>
  </r>
  <r>
    <x v="27"/>
    <x v="45"/>
    <x v="2"/>
    <x v="0"/>
    <x v="21"/>
    <x v="4"/>
    <x v="2"/>
    <x v="0"/>
  </r>
  <r>
    <x v="89"/>
    <x v="58"/>
    <x v="2"/>
    <x v="0"/>
    <x v="34"/>
    <x v="34"/>
    <x v="30"/>
    <x v="0"/>
  </r>
  <r>
    <x v="28"/>
    <x v="39"/>
    <x v="2"/>
    <x v="1"/>
    <x v="23"/>
    <x v="11"/>
    <x v="8"/>
    <x v="0"/>
  </r>
  <r>
    <x v="29"/>
    <x v="3"/>
    <x v="2"/>
    <x v="2"/>
    <x v="20"/>
    <x v="1"/>
    <x v="68"/>
    <x v="0"/>
  </r>
  <r>
    <x v="30"/>
    <x v="97"/>
    <x v="2"/>
    <x v="0"/>
    <x v="31"/>
    <x v="39"/>
    <x v="39"/>
    <x v="0"/>
  </r>
  <r>
    <x v="31"/>
    <x v="88"/>
    <x v="2"/>
    <x v="2"/>
    <x v="19"/>
    <x v="5"/>
    <x v="27"/>
    <x v="0"/>
  </r>
  <r>
    <x v="33"/>
    <x v="96"/>
    <x v="2"/>
    <x v="1"/>
    <x v="25"/>
    <x v="25"/>
    <x v="54"/>
    <x v="0"/>
  </r>
  <r>
    <x v="35"/>
    <x v="53"/>
    <x v="2"/>
    <x v="0"/>
    <x v="28"/>
    <x v="41"/>
    <x v="73"/>
    <x v="0"/>
  </r>
  <r>
    <x v="36"/>
    <x v="38"/>
    <x v="2"/>
    <x v="2"/>
    <x v="30"/>
    <x v="17"/>
    <x v="49"/>
    <x v="0"/>
  </r>
  <r>
    <x v="38"/>
    <x v="43"/>
    <x v="2"/>
    <x v="0"/>
    <x v="32"/>
    <x v="53"/>
    <x v="37"/>
    <x v="0"/>
  </r>
  <r>
    <x v="0"/>
    <x v="9"/>
    <x v="1"/>
    <x v="1"/>
    <x v="1"/>
    <x v="52"/>
    <x v="77"/>
    <x v="12"/>
  </r>
  <r>
    <x v="1"/>
    <x v="95"/>
    <x v="1"/>
    <x v="1"/>
    <x v="3"/>
    <x v="99"/>
    <x v="71"/>
    <x v="25"/>
  </r>
  <r>
    <x v="5"/>
    <x v="8"/>
    <x v="1"/>
    <x v="1"/>
    <x v="5"/>
    <x v="30"/>
    <x v="57"/>
    <x v="7"/>
  </r>
  <r>
    <x v="6"/>
    <x v="7"/>
    <x v="1"/>
    <x v="1"/>
    <x v="7"/>
    <x v="96"/>
    <x v="28"/>
    <x v="22"/>
  </r>
  <r>
    <x v="2"/>
    <x v="99"/>
    <x v="1"/>
    <x v="1"/>
    <x v="10"/>
    <x v="98"/>
    <x v="4"/>
    <x v="2"/>
  </r>
  <r>
    <x v="3"/>
    <x v="10"/>
    <x v="1"/>
    <x v="1"/>
    <x v="2"/>
    <x v="92"/>
    <x v="70"/>
    <x v="1"/>
  </r>
  <r>
    <x v="4"/>
    <x v="101"/>
    <x v="1"/>
    <x v="1"/>
    <x v="16"/>
    <x v="87"/>
    <x v="47"/>
    <x v="21"/>
  </r>
  <r>
    <x v="95"/>
    <x v="92"/>
    <x v="1"/>
    <x v="1"/>
    <x v="11"/>
    <x v="94"/>
    <x v="24"/>
    <x v="23"/>
  </r>
  <r>
    <x v="95"/>
    <x v="92"/>
    <x v="1"/>
    <x v="1"/>
    <x v="9"/>
    <x v="95"/>
    <x v="24"/>
    <x v="27"/>
  </r>
  <r>
    <x v="96"/>
    <x v="1"/>
    <x v="1"/>
    <x v="1"/>
    <x v="0"/>
    <x v="97"/>
    <x v="5"/>
    <x v="22"/>
  </r>
  <r>
    <x v="95"/>
    <x v="94"/>
    <x v="1"/>
    <x v="1"/>
    <x v="99"/>
    <x v="82"/>
    <x v="31"/>
    <x v="23"/>
  </r>
  <r>
    <x v="95"/>
    <x v="93"/>
    <x v="0"/>
    <x v="1"/>
    <x v="6"/>
    <x v="73"/>
    <x v="15"/>
    <x v="4"/>
  </r>
  <r>
    <x v="96"/>
    <x v="2"/>
    <x v="0"/>
    <x v="1"/>
    <x v="13"/>
    <x v="91"/>
    <x v="24"/>
    <x v="30"/>
  </r>
  <r>
    <x v="96"/>
    <x v="11"/>
    <x v="0"/>
    <x v="1"/>
    <x v="8"/>
    <x v="88"/>
    <x v="78"/>
    <x v="0"/>
  </r>
  <r>
    <x v="96"/>
    <x v="6"/>
    <x v="0"/>
    <x v="1"/>
    <x v="12"/>
    <x v="93"/>
    <x v="38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5" firstHeaderRow="1" firstDataRow="1" firstDataCol="2"/>
  <pivotFields count="8">
    <pivotField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</pivotFields>
  <rowFields count="2">
    <field x="2"/>
    <field x="3"/>
  </rowFields>
  <dataFields count="1">
    <dataField name="Cuenta de IMPORTE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3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22.28"/>
    <col collapsed="false" customWidth="true" hidden="false" outlineLevel="0" max="4" min="4" style="0" width="10.99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false" customHeight="false" outlineLevel="0" collapsed="false">
      <c r="A4" s="4" t="s">
        <v>3</v>
      </c>
      <c r="B4" s="5"/>
      <c r="C4" s="6" t="n">
        <v>4</v>
      </c>
    </row>
    <row r="5" customFormat="false" ht="12.75" hidden="false" customHeight="false" outlineLevel="0" collapsed="false">
      <c r="A5" s="7"/>
      <c r="B5" s="8" t="s">
        <v>4</v>
      </c>
      <c r="C5" s="9" t="n">
        <v>4</v>
      </c>
    </row>
    <row r="6" customFormat="false" ht="12.75" hidden="false" customHeight="false" outlineLevel="0" collapsed="false">
      <c r="A6" s="7"/>
      <c r="B6" s="10"/>
      <c r="C6" s="11"/>
    </row>
    <row r="7" customFormat="false" ht="12.75" hidden="false" customHeight="false" outlineLevel="0" collapsed="false">
      <c r="A7" s="4" t="s">
        <v>5</v>
      </c>
      <c r="B7" s="5"/>
      <c r="C7" s="6" t="n">
        <v>11</v>
      </c>
    </row>
    <row r="8" customFormat="false" ht="12.75" hidden="false" customHeight="false" outlineLevel="0" collapsed="false">
      <c r="A8" s="7"/>
      <c r="B8" s="8" t="s">
        <v>4</v>
      </c>
      <c r="C8" s="9" t="n">
        <v>11</v>
      </c>
    </row>
    <row r="9" customFormat="false" ht="12.75" hidden="false" customHeight="false" outlineLevel="0" collapsed="false">
      <c r="A9" s="7"/>
      <c r="B9" s="10"/>
      <c r="C9" s="11"/>
    </row>
    <row r="10" customFormat="false" ht="12.75" hidden="false" customHeight="false" outlineLevel="0" collapsed="false">
      <c r="A10" s="12" t="s">
        <v>6</v>
      </c>
      <c r="B10" s="5"/>
      <c r="C10" s="6" t="n">
        <v>86</v>
      </c>
    </row>
    <row r="11" customFormat="false" ht="12.75" hidden="false" customHeight="false" outlineLevel="0" collapsed="false">
      <c r="A11" s="7"/>
      <c r="B11" s="8" t="s">
        <v>7</v>
      </c>
      <c r="C11" s="9" t="n">
        <v>13</v>
      </c>
    </row>
    <row r="12" customFormat="false" ht="12.75" hidden="false" customHeight="false" outlineLevel="0" collapsed="false">
      <c r="A12" s="7"/>
      <c r="B12" s="8" t="s">
        <v>4</v>
      </c>
      <c r="C12" s="9" t="n">
        <v>47</v>
      </c>
    </row>
    <row r="13" customFormat="false" ht="12.75" hidden="false" customHeight="false" outlineLevel="0" collapsed="false">
      <c r="A13" s="7"/>
      <c r="B13" s="8" t="s">
        <v>8</v>
      </c>
      <c r="C13" s="9" t="n">
        <v>26</v>
      </c>
    </row>
    <row r="14" customFormat="false" ht="13.5" hidden="false" customHeight="false" outlineLevel="0" collapsed="false">
      <c r="A14" s="7"/>
      <c r="B14" s="10"/>
      <c r="C14" s="11"/>
    </row>
    <row r="15" customFormat="false" ht="16.5" hidden="false" customHeight="false" outlineLevel="0" collapsed="false">
      <c r="A15" s="13" t="s">
        <v>9</v>
      </c>
      <c r="B15" s="14"/>
      <c r="C15" s="15" t="n">
        <v>101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4.41"/>
    <col collapsed="false" customWidth="true" hidden="false" outlineLevel="0" max="2" min="2" style="16" width="33.7"/>
    <col collapsed="false" customWidth="true" hidden="false" outlineLevel="0" max="3" min="3" style="17" width="12.56"/>
    <col collapsed="false" customWidth="true" hidden="false" outlineLevel="0" max="4" min="4" style="16" width="9.7"/>
    <col collapsed="false" customWidth="true" hidden="false" outlineLevel="0" max="5" min="5" style="16" width="25.28"/>
    <col collapsed="false" customWidth="true" hidden="false" outlineLevel="0" max="6" min="6" style="18" width="12.99"/>
    <col collapsed="false" customWidth="true" hidden="false" outlineLevel="0" max="7" min="7" style="16" width="21.99"/>
    <col collapsed="false" customWidth="true" hidden="false" outlineLevel="0" max="8" min="8" style="17" width="17.14"/>
    <col collapsed="false" customWidth="false" hidden="false" outlineLevel="0" max="257" min="9" style="16" width="11.42"/>
  </cols>
  <sheetData>
    <row r="1" customFormat="false" ht="19.5" hidden="false" customHeight="true" outlineLevel="0" collapsed="false">
      <c r="A1" s="19" t="s">
        <v>10</v>
      </c>
      <c r="B1" s="19" t="s">
        <v>11</v>
      </c>
      <c r="C1" s="19" t="s">
        <v>0</v>
      </c>
      <c r="D1" s="19" t="s">
        <v>1</v>
      </c>
      <c r="E1" s="20" t="s">
        <v>12</v>
      </c>
      <c r="F1" s="21" t="s">
        <v>13</v>
      </c>
      <c r="G1" s="22" t="s">
        <v>14</v>
      </c>
      <c r="H1" s="22" t="s">
        <v>15</v>
      </c>
    </row>
    <row r="2" customFormat="false" ht="33.75" hidden="false" customHeight="false" outlineLevel="0" collapsed="false">
      <c r="A2" s="23" t="s">
        <v>16</v>
      </c>
      <c r="B2" s="23" t="s">
        <v>17</v>
      </c>
      <c r="C2" s="24" t="s">
        <v>6</v>
      </c>
      <c r="D2" s="23" t="s">
        <v>4</v>
      </c>
      <c r="E2" s="23" t="s">
        <v>18</v>
      </c>
      <c r="F2" s="25" t="n">
        <v>5942.06</v>
      </c>
      <c r="G2" s="23" t="s">
        <v>19</v>
      </c>
      <c r="H2" s="24" t="s">
        <v>20</v>
      </c>
    </row>
    <row r="3" customFormat="false" ht="56.25" hidden="false" customHeight="false" outlineLevel="0" collapsed="false">
      <c r="A3" s="23" t="s">
        <v>21</v>
      </c>
      <c r="B3" s="23" t="s">
        <v>22</v>
      </c>
      <c r="C3" s="24" t="s">
        <v>6</v>
      </c>
      <c r="D3" s="23" t="s">
        <v>4</v>
      </c>
      <c r="E3" s="23" t="s">
        <v>23</v>
      </c>
      <c r="F3" s="25"/>
      <c r="G3" s="23" t="s">
        <v>24</v>
      </c>
      <c r="H3" s="24"/>
    </row>
    <row r="4" customFormat="false" ht="22.5" hidden="false" customHeight="false" outlineLevel="0" collapsed="false">
      <c r="A4" s="23" t="s">
        <v>25</v>
      </c>
      <c r="B4" s="23" t="s">
        <v>26</v>
      </c>
      <c r="C4" s="24" t="s">
        <v>6</v>
      </c>
      <c r="D4" s="23" t="s">
        <v>4</v>
      </c>
      <c r="E4" s="23" t="s">
        <v>27</v>
      </c>
      <c r="F4" s="25" t="n">
        <v>845.3</v>
      </c>
      <c r="G4" s="23" t="s">
        <v>28</v>
      </c>
      <c r="H4" s="24" t="s">
        <v>29</v>
      </c>
    </row>
    <row r="5" customFormat="false" ht="33.75" hidden="false" customHeight="false" outlineLevel="0" collapsed="false">
      <c r="A5" s="23" t="s">
        <v>30</v>
      </c>
      <c r="B5" s="23" t="s">
        <v>31</v>
      </c>
      <c r="C5" s="24" t="s">
        <v>6</v>
      </c>
      <c r="D5" s="23" t="s">
        <v>4</v>
      </c>
      <c r="E5" s="23" t="s">
        <v>32</v>
      </c>
      <c r="F5" s="25" t="n">
        <v>12793.78</v>
      </c>
      <c r="G5" s="23" t="s">
        <v>33</v>
      </c>
      <c r="H5" s="24" t="s">
        <v>34</v>
      </c>
    </row>
    <row r="6" customFormat="false" ht="22.5" hidden="false" customHeight="false" outlineLevel="0" collapsed="false">
      <c r="A6" s="23" t="s">
        <v>35</v>
      </c>
      <c r="B6" s="23" t="s">
        <v>36</v>
      </c>
      <c r="C6" s="24" t="s">
        <v>6</v>
      </c>
      <c r="D6" s="23" t="s">
        <v>4</v>
      </c>
      <c r="E6" s="23" t="s">
        <v>37</v>
      </c>
      <c r="F6" s="25" t="n">
        <v>2354</v>
      </c>
      <c r="G6" s="23" t="s">
        <v>38</v>
      </c>
      <c r="H6" s="24" t="s">
        <v>39</v>
      </c>
    </row>
    <row r="7" customFormat="false" ht="21.75" hidden="false" customHeight="true" outlineLevel="0" collapsed="false">
      <c r="A7" s="23" t="s">
        <v>40</v>
      </c>
      <c r="B7" s="23" t="s">
        <v>41</v>
      </c>
      <c r="C7" s="24" t="s">
        <v>6</v>
      </c>
      <c r="D7" s="23" t="s">
        <v>4</v>
      </c>
      <c r="E7" s="23" t="s">
        <v>42</v>
      </c>
      <c r="F7" s="25" t="n">
        <v>7416</v>
      </c>
      <c r="G7" s="23" t="s">
        <v>43</v>
      </c>
      <c r="H7" s="24" t="s">
        <v>44</v>
      </c>
    </row>
    <row r="8" customFormat="false" ht="33.75" hidden="false" customHeight="false" outlineLevel="0" collapsed="false">
      <c r="A8" s="23" t="s">
        <v>45</v>
      </c>
      <c r="B8" s="23" t="s">
        <v>46</v>
      </c>
      <c r="C8" s="24" t="s">
        <v>6</v>
      </c>
      <c r="D8" s="23" t="s">
        <v>4</v>
      </c>
      <c r="E8" s="23" t="s">
        <v>47</v>
      </c>
      <c r="F8" s="25" t="n">
        <v>8000</v>
      </c>
      <c r="G8" s="23" t="s">
        <v>43</v>
      </c>
      <c r="H8" s="24" t="s">
        <v>48</v>
      </c>
    </row>
    <row r="9" customFormat="false" ht="45" hidden="false" customHeight="false" outlineLevel="0" collapsed="false">
      <c r="A9" s="23" t="s">
        <v>49</v>
      </c>
      <c r="B9" s="23" t="s">
        <v>50</v>
      </c>
      <c r="C9" s="24" t="s">
        <v>6</v>
      </c>
      <c r="D9" s="23" t="s">
        <v>4</v>
      </c>
      <c r="E9" s="23" t="s">
        <v>51</v>
      </c>
      <c r="F9" s="25" t="n">
        <v>8025</v>
      </c>
      <c r="G9" s="23" t="s">
        <v>52</v>
      </c>
      <c r="H9" s="24" t="s">
        <v>53</v>
      </c>
    </row>
    <row r="10" customFormat="false" ht="36" hidden="false" customHeight="true" outlineLevel="0" collapsed="false">
      <c r="A10" s="23" t="s">
        <v>54</v>
      </c>
      <c r="B10" s="23" t="s">
        <v>55</v>
      </c>
      <c r="C10" s="24" t="s">
        <v>6</v>
      </c>
      <c r="D10" s="23" t="s">
        <v>8</v>
      </c>
      <c r="E10" s="23" t="s">
        <v>56</v>
      </c>
      <c r="F10" s="25" t="n">
        <v>411.75</v>
      </c>
      <c r="G10" s="23" t="s">
        <v>57</v>
      </c>
      <c r="H10" s="24" t="s">
        <v>58</v>
      </c>
    </row>
    <row r="11" customFormat="false" ht="33.75" hidden="false" customHeight="false" outlineLevel="0" collapsed="false">
      <c r="A11" s="23" t="s">
        <v>59</v>
      </c>
      <c r="B11" s="23" t="s">
        <v>60</v>
      </c>
      <c r="C11" s="24" t="s">
        <v>6</v>
      </c>
      <c r="D11" s="23" t="s">
        <v>4</v>
      </c>
      <c r="E11" s="23" t="s">
        <v>61</v>
      </c>
      <c r="F11" s="25" t="n">
        <v>2429.99</v>
      </c>
      <c r="G11" s="23" t="s">
        <v>62</v>
      </c>
      <c r="H11" s="24" t="n">
        <v>2015</v>
      </c>
    </row>
    <row r="12" customFormat="false" ht="45" hidden="false" customHeight="false" outlineLevel="0" collapsed="false">
      <c r="A12" s="23" t="s">
        <v>63</v>
      </c>
      <c r="B12" s="23" t="s">
        <v>64</v>
      </c>
      <c r="C12" s="24" t="s">
        <v>6</v>
      </c>
      <c r="D12" s="23" t="s">
        <v>4</v>
      </c>
      <c r="E12" s="23" t="s">
        <v>65</v>
      </c>
      <c r="F12" s="25" t="n">
        <v>1293.36</v>
      </c>
      <c r="G12" s="23" t="s">
        <v>66</v>
      </c>
      <c r="H12" s="24" t="s">
        <v>67</v>
      </c>
    </row>
    <row r="13" customFormat="false" ht="33.75" hidden="false" customHeight="false" outlineLevel="0" collapsed="false">
      <c r="A13" s="23" t="s">
        <v>68</v>
      </c>
      <c r="B13" s="23" t="s">
        <v>69</v>
      </c>
      <c r="C13" s="24" t="s">
        <v>6</v>
      </c>
      <c r="D13" s="23" t="s">
        <v>4</v>
      </c>
      <c r="E13" s="23" t="s">
        <v>70</v>
      </c>
      <c r="F13" s="25" t="n">
        <v>18695.55</v>
      </c>
      <c r="G13" s="23" t="s">
        <v>71</v>
      </c>
      <c r="H13" s="24" t="s">
        <v>72</v>
      </c>
    </row>
    <row r="14" customFormat="false" ht="33.75" hidden="false" customHeight="false" outlineLevel="0" collapsed="false">
      <c r="A14" s="23" t="s">
        <v>73</v>
      </c>
      <c r="B14" s="23" t="s">
        <v>74</v>
      </c>
      <c r="C14" s="24" t="s">
        <v>6</v>
      </c>
      <c r="D14" s="23" t="s">
        <v>4</v>
      </c>
      <c r="E14" s="23" t="s">
        <v>75</v>
      </c>
      <c r="F14" s="25" t="n">
        <v>16050</v>
      </c>
      <c r="G14" s="23" t="s">
        <v>76</v>
      </c>
      <c r="H14" s="24" t="n">
        <v>2015</v>
      </c>
    </row>
    <row r="15" customFormat="false" ht="45" hidden="false" customHeight="false" outlineLevel="0" collapsed="false">
      <c r="A15" s="23" t="s">
        <v>77</v>
      </c>
      <c r="B15" s="23" t="s">
        <v>78</v>
      </c>
      <c r="C15" s="24" t="s">
        <v>6</v>
      </c>
      <c r="D15" s="23" t="s">
        <v>8</v>
      </c>
      <c r="E15" s="23" t="s">
        <v>79</v>
      </c>
      <c r="F15" s="25" t="n">
        <v>1864.84</v>
      </c>
      <c r="G15" s="23" t="s">
        <v>80</v>
      </c>
      <c r="H15" s="24" t="s">
        <v>53</v>
      </c>
    </row>
    <row r="16" customFormat="false" ht="56.25" hidden="false" customHeight="false" outlineLevel="0" collapsed="false">
      <c r="A16" s="23" t="s">
        <v>81</v>
      </c>
      <c r="B16" s="23" t="s">
        <v>82</v>
      </c>
      <c r="C16" s="24" t="s">
        <v>6</v>
      </c>
      <c r="D16" s="23" t="s">
        <v>8</v>
      </c>
      <c r="E16" s="23" t="s">
        <v>83</v>
      </c>
      <c r="F16" s="25" t="n">
        <v>4365.6</v>
      </c>
      <c r="G16" s="23" t="s">
        <v>71</v>
      </c>
      <c r="H16" s="24" t="s">
        <v>84</v>
      </c>
    </row>
    <row r="17" customFormat="false" ht="33.75" hidden="false" customHeight="false" outlineLevel="0" collapsed="false">
      <c r="A17" s="23" t="s">
        <v>85</v>
      </c>
      <c r="B17" s="23" t="s">
        <v>86</v>
      </c>
      <c r="C17" s="24" t="s">
        <v>6</v>
      </c>
      <c r="D17" s="23" t="s">
        <v>4</v>
      </c>
      <c r="E17" s="23" t="s">
        <v>87</v>
      </c>
      <c r="F17" s="25" t="n">
        <v>15066.2</v>
      </c>
      <c r="G17" s="23" t="s">
        <v>88</v>
      </c>
      <c r="H17" s="24" t="s">
        <v>44</v>
      </c>
    </row>
    <row r="18" customFormat="false" ht="33.75" hidden="false" customHeight="false" outlineLevel="0" collapsed="false">
      <c r="A18" s="23" t="s">
        <v>89</v>
      </c>
      <c r="B18" s="23" t="s">
        <v>90</v>
      </c>
      <c r="C18" s="24" t="s">
        <v>6</v>
      </c>
      <c r="D18" s="23" t="s">
        <v>4</v>
      </c>
      <c r="E18" s="23" t="s">
        <v>91</v>
      </c>
      <c r="F18" s="25" t="n">
        <v>535.01</v>
      </c>
      <c r="G18" s="23" t="s">
        <v>92</v>
      </c>
      <c r="H18" s="24" t="s">
        <v>93</v>
      </c>
    </row>
    <row r="19" customFormat="false" ht="33.75" hidden="false" customHeight="false" outlineLevel="0" collapsed="false">
      <c r="A19" s="23" t="s">
        <v>94</v>
      </c>
      <c r="B19" s="23" t="s">
        <v>95</v>
      </c>
      <c r="C19" s="24" t="s">
        <v>6</v>
      </c>
      <c r="D19" s="23" t="s">
        <v>4</v>
      </c>
      <c r="E19" s="23" t="s">
        <v>96</v>
      </c>
      <c r="F19" s="25" t="n">
        <v>1436.3</v>
      </c>
      <c r="G19" s="23" t="s">
        <v>88</v>
      </c>
      <c r="H19" s="24" t="s">
        <v>97</v>
      </c>
    </row>
    <row r="20" customFormat="false" ht="45" hidden="false" customHeight="false" outlineLevel="0" collapsed="false">
      <c r="A20" s="23" t="s">
        <v>98</v>
      </c>
      <c r="B20" s="23" t="s">
        <v>99</v>
      </c>
      <c r="C20" s="24" t="s">
        <v>6</v>
      </c>
      <c r="D20" s="23" t="s">
        <v>4</v>
      </c>
      <c r="E20" s="23" t="s">
        <v>100</v>
      </c>
      <c r="F20" s="25" t="n">
        <v>1284</v>
      </c>
      <c r="G20" s="23" t="s">
        <v>101</v>
      </c>
      <c r="H20" s="24" t="n">
        <v>2015</v>
      </c>
    </row>
    <row r="21" customFormat="false" ht="45" hidden="false" customHeight="false" outlineLevel="0" collapsed="false">
      <c r="A21" s="23" t="s">
        <v>102</v>
      </c>
      <c r="B21" s="23" t="s">
        <v>103</v>
      </c>
      <c r="C21" s="24" t="s">
        <v>6</v>
      </c>
      <c r="D21" s="23" t="s">
        <v>4</v>
      </c>
      <c r="E21" s="23" t="s">
        <v>104</v>
      </c>
      <c r="F21" s="25" t="n">
        <v>9189.48</v>
      </c>
      <c r="G21" s="23" t="s">
        <v>105</v>
      </c>
      <c r="H21" s="24" t="s">
        <v>106</v>
      </c>
    </row>
    <row r="22" customFormat="false" ht="45" hidden="false" customHeight="false" outlineLevel="0" collapsed="false">
      <c r="A22" s="23" t="s">
        <v>107</v>
      </c>
      <c r="B22" s="23" t="s">
        <v>108</v>
      </c>
      <c r="C22" s="24" t="s">
        <v>6</v>
      </c>
      <c r="D22" s="23" t="s">
        <v>8</v>
      </c>
      <c r="E22" s="23" t="s">
        <v>109</v>
      </c>
      <c r="F22" s="25" t="n">
        <v>6844.17</v>
      </c>
      <c r="G22" s="23" t="s">
        <v>110</v>
      </c>
      <c r="H22" s="24" t="n">
        <v>2015</v>
      </c>
    </row>
    <row r="23" customFormat="false" ht="45" hidden="false" customHeight="false" outlineLevel="0" collapsed="false">
      <c r="A23" s="23" t="s">
        <v>111</v>
      </c>
      <c r="B23" s="23" t="s">
        <v>112</v>
      </c>
      <c r="C23" s="24" t="s">
        <v>6</v>
      </c>
      <c r="D23" s="23" t="s">
        <v>7</v>
      </c>
      <c r="E23" s="23" t="s">
        <v>113</v>
      </c>
      <c r="F23" s="25" t="n">
        <v>16529.77</v>
      </c>
      <c r="G23" s="23" t="s">
        <v>114</v>
      </c>
      <c r="H23" s="24" t="n">
        <v>2015</v>
      </c>
    </row>
    <row r="24" customFormat="false" ht="45" hidden="false" customHeight="false" outlineLevel="0" collapsed="false">
      <c r="A24" s="23" t="s">
        <v>115</v>
      </c>
      <c r="B24" s="23" t="s">
        <v>116</v>
      </c>
      <c r="C24" s="24" t="s">
        <v>6</v>
      </c>
      <c r="D24" s="23" t="s">
        <v>8</v>
      </c>
      <c r="E24" s="23" t="s">
        <v>117</v>
      </c>
      <c r="F24" s="25" t="n">
        <v>13210.75</v>
      </c>
      <c r="G24" s="23" t="s">
        <v>118</v>
      </c>
      <c r="H24" s="24" t="n">
        <v>2015</v>
      </c>
    </row>
    <row r="25" customFormat="false" ht="33.75" hidden="false" customHeight="false" outlineLevel="0" collapsed="false">
      <c r="A25" s="23" t="s">
        <v>119</v>
      </c>
      <c r="B25" s="23" t="s">
        <v>120</v>
      </c>
      <c r="C25" s="24" t="s">
        <v>6</v>
      </c>
      <c r="D25" s="23" t="s">
        <v>7</v>
      </c>
      <c r="E25" s="23" t="s">
        <v>121</v>
      </c>
      <c r="F25" s="25" t="n">
        <v>49380.5</v>
      </c>
      <c r="G25" s="23" t="s">
        <v>122</v>
      </c>
      <c r="H25" s="24" t="n">
        <v>2015</v>
      </c>
    </row>
    <row r="26" customFormat="false" ht="22.5" hidden="false" customHeight="false" outlineLevel="0" collapsed="false">
      <c r="A26" s="23" t="s">
        <v>123</v>
      </c>
      <c r="B26" s="23" t="s">
        <v>124</v>
      </c>
      <c r="C26" s="24" t="s">
        <v>6</v>
      </c>
      <c r="D26" s="23" t="s">
        <v>4</v>
      </c>
      <c r="E26" s="23" t="s">
        <v>125</v>
      </c>
      <c r="F26" s="25" t="n">
        <v>5067.52</v>
      </c>
      <c r="G26" s="23" t="s">
        <v>126</v>
      </c>
      <c r="H26" s="24" t="n">
        <v>2015</v>
      </c>
    </row>
    <row r="27" customFormat="false" ht="33.75" hidden="false" customHeight="false" outlineLevel="0" collapsed="false">
      <c r="A27" s="23" t="s">
        <v>127</v>
      </c>
      <c r="B27" s="23" t="s">
        <v>128</v>
      </c>
      <c r="C27" s="24" t="s">
        <v>6</v>
      </c>
      <c r="D27" s="23" t="s">
        <v>4</v>
      </c>
      <c r="E27" s="23" t="s">
        <v>129</v>
      </c>
      <c r="F27" s="25" t="n">
        <v>6164.74</v>
      </c>
      <c r="G27" s="23" t="s">
        <v>130</v>
      </c>
      <c r="H27" s="24" t="n">
        <v>2015</v>
      </c>
    </row>
    <row r="28" customFormat="false" ht="33.75" hidden="false" customHeight="false" outlineLevel="0" collapsed="false">
      <c r="A28" s="23" t="s">
        <v>131</v>
      </c>
      <c r="B28" s="23" t="s">
        <v>132</v>
      </c>
      <c r="C28" s="24" t="s">
        <v>6</v>
      </c>
      <c r="D28" s="23" t="s">
        <v>4</v>
      </c>
      <c r="E28" s="23" t="s">
        <v>133</v>
      </c>
      <c r="F28" s="25" t="n">
        <v>1605</v>
      </c>
      <c r="G28" s="23" t="s">
        <v>134</v>
      </c>
      <c r="H28" s="24" t="s">
        <v>135</v>
      </c>
    </row>
    <row r="29" customFormat="false" ht="22.5" hidden="false" customHeight="false" outlineLevel="0" collapsed="false">
      <c r="A29" s="23" t="s">
        <v>136</v>
      </c>
      <c r="B29" s="23" t="s">
        <v>137</v>
      </c>
      <c r="C29" s="24" t="s">
        <v>6</v>
      </c>
      <c r="D29" s="23" t="s">
        <v>4</v>
      </c>
      <c r="E29" s="23" t="s">
        <v>138</v>
      </c>
      <c r="F29" s="25" t="n">
        <v>23616.04</v>
      </c>
      <c r="G29" s="23" t="s">
        <v>139</v>
      </c>
      <c r="H29" s="24" t="n">
        <v>2015</v>
      </c>
    </row>
    <row r="30" customFormat="false" ht="33.75" hidden="false" customHeight="false" outlineLevel="0" collapsed="false">
      <c r="A30" s="23" t="s">
        <v>140</v>
      </c>
      <c r="B30" s="23" t="s">
        <v>141</v>
      </c>
      <c r="C30" s="24" t="s">
        <v>6</v>
      </c>
      <c r="D30" s="23" t="s">
        <v>4</v>
      </c>
      <c r="E30" s="23" t="s">
        <v>142</v>
      </c>
      <c r="F30" s="25" t="n">
        <v>56181.8</v>
      </c>
      <c r="G30" s="23" t="s">
        <v>143</v>
      </c>
      <c r="H30" s="24" t="s">
        <v>144</v>
      </c>
    </row>
    <row r="31" customFormat="false" ht="56.25" hidden="false" customHeight="false" outlineLevel="0" collapsed="false">
      <c r="A31" s="23" t="s">
        <v>145</v>
      </c>
      <c r="B31" s="23" t="s">
        <v>146</v>
      </c>
      <c r="C31" s="24" t="s">
        <v>6</v>
      </c>
      <c r="D31" s="23" t="s">
        <v>4</v>
      </c>
      <c r="E31" s="23" t="s">
        <v>147</v>
      </c>
      <c r="F31" s="25" t="n">
        <v>18511</v>
      </c>
      <c r="G31" s="23" t="s">
        <v>148</v>
      </c>
      <c r="H31" s="24" t="n">
        <v>2015</v>
      </c>
    </row>
    <row r="32" customFormat="false" ht="33.75" hidden="false" customHeight="false" outlineLevel="0" collapsed="false">
      <c r="A32" s="23" t="s">
        <v>149</v>
      </c>
      <c r="B32" s="23" t="s">
        <v>150</v>
      </c>
      <c r="C32" s="24" t="s">
        <v>6</v>
      </c>
      <c r="D32" s="23" t="s">
        <v>8</v>
      </c>
      <c r="E32" s="23" t="s">
        <v>151</v>
      </c>
      <c r="F32" s="25" t="n">
        <v>1500</v>
      </c>
      <c r="G32" s="23" t="s">
        <v>152</v>
      </c>
      <c r="H32" s="24" t="s">
        <v>153</v>
      </c>
    </row>
    <row r="33" customFormat="false" ht="33.75" hidden="false" customHeight="false" outlineLevel="0" collapsed="false">
      <c r="A33" s="23" t="s">
        <v>154</v>
      </c>
      <c r="B33" s="23" t="s">
        <v>155</v>
      </c>
      <c r="C33" s="24" t="s">
        <v>6</v>
      </c>
      <c r="D33" s="23" t="s">
        <v>4</v>
      </c>
      <c r="E33" s="23" t="s">
        <v>156</v>
      </c>
      <c r="F33" s="25" t="n">
        <v>8401.88</v>
      </c>
      <c r="G33" s="23" t="s">
        <v>80</v>
      </c>
      <c r="H33" s="24" t="n">
        <v>2015</v>
      </c>
    </row>
    <row r="34" customFormat="false" ht="33.75" hidden="false" customHeight="false" outlineLevel="0" collapsed="false">
      <c r="A34" s="23" t="s">
        <v>157</v>
      </c>
      <c r="B34" s="23" t="s">
        <v>158</v>
      </c>
      <c r="C34" s="24" t="s">
        <v>6</v>
      </c>
      <c r="D34" s="23" t="s">
        <v>7</v>
      </c>
      <c r="E34" s="23" t="s">
        <v>159</v>
      </c>
      <c r="F34" s="25" t="n">
        <v>1680.36</v>
      </c>
      <c r="G34" s="23" t="s">
        <v>160</v>
      </c>
      <c r="H34" s="24" t="n">
        <v>2015</v>
      </c>
    </row>
    <row r="35" customFormat="false" ht="45" hidden="false" customHeight="false" outlineLevel="0" collapsed="false">
      <c r="A35" s="26" t="s">
        <v>161</v>
      </c>
      <c r="B35" s="26" t="s">
        <v>162</v>
      </c>
      <c r="C35" s="27" t="s">
        <v>6</v>
      </c>
      <c r="D35" s="26" t="s">
        <v>8</v>
      </c>
      <c r="E35" s="26" t="s">
        <v>163</v>
      </c>
      <c r="F35" s="28"/>
      <c r="G35" s="26"/>
      <c r="H35" s="27"/>
    </row>
    <row r="36" customFormat="false" ht="45" hidden="false" customHeight="false" outlineLevel="0" collapsed="false">
      <c r="A36" s="23" t="s">
        <v>164</v>
      </c>
      <c r="B36" s="23" t="s">
        <v>165</v>
      </c>
      <c r="C36" s="24" t="s">
        <v>6</v>
      </c>
      <c r="D36" s="23" t="s">
        <v>8</v>
      </c>
      <c r="E36" s="23" t="s">
        <v>166</v>
      </c>
      <c r="F36" s="25" t="n">
        <v>10412.5</v>
      </c>
      <c r="G36" s="23" t="s">
        <v>167</v>
      </c>
      <c r="H36" s="24" t="n">
        <v>2015</v>
      </c>
    </row>
    <row r="37" customFormat="false" ht="45" hidden="false" customHeight="false" outlineLevel="0" collapsed="false">
      <c r="A37" s="23" t="s">
        <v>168</v>
      </c>
      <c r="B37" s="23" t="s">
        <v>169</v>
      </c>
      <c r="C37" s="24" t="s">
        <v>6</v>
      </c>
      <c r="D37" s="23" t="s">
        <v>8</v>
      </c>
      <c r="E37" s="23" t="s">
        <v>170</v>
      </c>
      <c r="F37" s="25" t="n">
        <v>9955</v>
      </c>
      <c r="G37" s="23" t="s">
        <v>171</v>
      </c>
      <c r="H37" s="24" t="n">
        <v>2015</v>
      </c>
    </row>
    <row r="38" customFormat="false" ht="33.75" hidden="false" customHeight="false" outlineLevel="0" collapsed="false">
      <c r="A38" s="23" t="s">
        <v>172</v>
      </c>
      <c r="B38" s="23" t="s">
        <v>173</v>
      </c>
      <c r="C38" s="24" t="s">
        <v>6</v>
      </c>
      <c r="D38" s="23" t="s">
        <v>8</v>
      </c>
      <c r="E38" s="23" t="s">
        <v>174</v>
      </c>
      <c r="F38" s="25" t="n">
        <v>11640</v>
      </c>
      <c r="G38" s="23" t="s">
        <v>38</v>
      </c>
      <c r="H38" s="24" t="n">
        <v>2015</v>
      </c>
    </row>
    <row r="39" customFormat="false" ht="22.5" hidden="false" customHeight="false" outlineLevel="0" collapsed="false">
      <c r="A39" s="23" t="s">
        <v>175</v>
      </c>
      <c r="B39" s="23" t="s">
        <v>176</v>
      </c>
      <c r="C39" s="24" t="s">
        <v>6</v>
      </c>
      <c r="D39" s="23" t="s">
        <v>8</v>
      </c>
      <c r="E39" s="23" t="s">
        <v>177</v>
      </c>
      <c r="F39" s="25" t="n">
        <v>950.16</v>
      </c>
      <c r="G39" s="23" t="s">
        <v>178</v>
      </c>
      <c r="H39" s="24" t="n">
        <v>2015</v>
      </c>
    </row>
    <row r="40" customFormat="false" ht="33.75" hidden="false" customHeight="false" outlineLevel="0" collapsed="false">
      <c r="A40" s="23" t="s">
        <v>179</v>
      </c>
      <c r="B40" s="23" t="s">
        <v>180</v>
      </c>
      <c r="C40" s="24" t="s">
        <v>6</v>
      </c>
      <c r="D40" s="23" t="s">
        <v>4</v>
      </c>
      <c r="E40" s="23" t="s">
        <v>181</v>
      </c>
      <c r="F40" s="29" t="n">
        <v>7386.85</v>
      </c>
      <c r="G40" s="23" t="s">
        <v>182</v>
      </c>
      <c r="H40" s="24" t="n">
        <v>2015</v>
      </c>
    </row>
    <row r="41" customFormat="false" ht="33.75" hidden="false" customHeight="false" outlineLevel="0" collapsed="false">
      <c r="A41" s="23" t="s">
        <v>183</v>
      </c>
      <c r="B41" s="23" t="s">
        <v>184</v>
      </c>
      <c r="C41" s="24" t="s">
        <v>6</v>
      </c>
      <c r="D41" s="23" t="s">
        <v>4</v>
      </c>
      <c r="E41" s="23" t="s">
        <v>181</v>
      </c>
      <c r="F41" s="29" t="n">
        <v>7361.18</v>
      </c>
      <c r="G41" s="23" t="s">
        <v>182</v>
      </c>
      <c r="H41" s="24" t="n">
        <v>2015</v>
      </c>
    </row>
    <row r="42" customFormat="false" ht="33.75" hidden="false" customHeight="false" outlineLevel="0" collapsed="false">
      <c r="A42" s="23" t="s">
        <v>185</v>
      </c>
      <c r="B42" s="23" t="s">
        <v>186</v>
      </c>
      <c r="C42" s="24" t="s">
        <v>6</v>
      </c>
      <c r="D42" s="23" t="s">
        <v>8</v>
      </c>
      <c r="E42" s="23" t="s">
        <v>187</v>
      </c>
      <c r="F42" s="29" t="n">
        <v>692.75</v>
      </c>
      <c r="G42" s="23" t="s">
        <v>188</v>
      </c>
      <c r="H42" s="24" t="n">
        <v>2015</v>
      </c>
    </row>
    <row r="43" customFormat="false" ht="33.75" hidden="false" customHeight="false" outlineLevel="0" collapsed="false">
      <c r="A43" s="23" t="s">
        <v>189</v>
      </c>
      <c r="B43" s="23" t="s">
        <v>190</v>
      </c>
      <c r="C43" s="24" t="s">
        <v>6</v>
      </c>
      <c r="D43" s="23" t="s">
        <v>4</v>
      </c>
      <c r="E43" s="23" t="s">
        <v>191</v>
      </c>
      <c r="F43" s="25" t="n">
        <v>256.8</v>
      </c>
      <c r="G43" s="23" t="s">
        <v>192</v>
      </c>
      <c r="H43" s="24" t="s">
        <v>193</v>
      </c>
    </row>
    <row r="44" customFormat="false" ht="33.75" hidden="false" customHeight="false" outlineLevel="0" collapsed="false">
      <c r="A44" s="23" t="s">
        <v>194</v>
      </c>
      <c r="B44" s="23" t="s">
        <v>195</v>
      </c>
      <c r="C44" s="24" t="s">
        <v>6</v>
      </c>
      <c r="D44" s="23" t="s">
        <v>8</v>
      </c>
      <c r="E44" s="23" t="s">
        <v>196</v>
      </c>
      <c r="F44" s="25" t="n">
        <v>3663.04</v>
      </c>
      <c r="G44" s="23" t="s">
        <v>197</v>
      </c>
      <c r="H44" s="24" t="n">
        <v>2015</v>
      </c>
    </row>
    <row r="45" customFormat="false" ht="33.75" hidden="false" customHeight="false" outlineLevel="0" collapsed="false">
      <c r="A45" s="23" t="s">
        <v>198</v>
      </c>
      <c r="B45" s="23" t="s">
        <v>199</v>
      </c>
      <c r="C45" s="24" t="s">
        <v>6</v>
      </c>
      <c r="D45" s="23" t="s">
        <v>8</v>
      </c>
      <c r="E45" s="23" t="s">
        <v>200</v>
      </c>
      <c r="F45" s="25" t="n">
        <v>1945.01</v>
      </c>
      <c r="G45" s="23" t="s">
        <v>201</v>
      </c>
      <c r="H45" s="24" t="n">
        <v>2015</v>
      </c>
    </row>
    <row r="46" customFormat="false" ht="33.75" hidden="false" customHeight="false" outlineLevel="0" collapsed="false">
      <c r="A46" s="23" t="s">
        <v>202</v>
      </c>
      <c r="B46" s="23" t="s">
        <v>203</v>
      </c>
      <c r="C46" s="24" t="s">
        <v>6</v>
      </c>
      <c r="D46" s="23" t="s">
        <v>8</v>
      </c>
      <c r="E46" s="23" t="s">
        <v>204</v>
      </c>
      <c r="F46" s="25" t="n">
        <v>3210</v>
      </c>
      <c r="G46" s="23" t="s">
        <v>205</v>
      </c>
      <c r="H46" s="24" t="n">
        <v>2015</v>
      </c>
    </row>
    <row r="47" customFormat="false" ht="33.75" hidden="false" customHeight="false" outlineLevel="0" collapsed="false">
      <c r="A47" s="23" t="s">
        <v>206</v>
      </c>
      <c r="B47" s="23" t="s">
        <v>207</v>
      </c>
      <c r="C47" s="24" t="s">
        <v>6</v>
      </c>
      <c r="D47" s="23" t="s">
        <v>4</v>
      </c>
      <c r="E47" s="23" t="s">
        <v>208</v>
      </c>
      <c r="F47" s="25" t="n">
        <v>15668.01</v>
      </c>
      <c r="G47" s="23" t="s">
        <v>209</v>
      </c>
      <c r="H47" s="24" t="n">
        <v>2015</v>
      </c>
    </row>
    <row r="48" customFormat="false" ht="45" hidden="false" customHeight="false" outlineLevel="0" collapsed="false">
      <c r="A48" s="23" t="s">
        <v>210</v>
      </c>
      <c r="B48" s="23" t="s">
        <v>211</v>
      </c>
      <c r="C48" s="24" t="s">
        <v>6</v>
      </c>
      <c r="D48" s="23" t="s">
        <v>4</v>
      </c>
      <c r="E48" s="23" t="s">
        <v>212</v>
      </c>
      <c r="F48" s="25" t="n">
        <v>18000</v>
      </c>
      <c r="G48" s="23" t="s">
        <v>213</v>
      </c>
      <c r="H48" s="24" t="n">
        <v>2015</v>
      </c>
    </row>
    <row r="49" customFormat="false" ht="45" hidden="false" customHeight="false" outlineLevel="0" collapsed="false">
      <c r="A49" s="23" t="s">
        <v>214</v>
      </c>
      <c r="B49" s="23" t="s">
        <v>215</v>
      </c>
      <c r="C49" s="24" t="s">
        <v>6</v>
      </c>
      <c r="D49" s="23" t="s">
        <v>8</v>
      </c>
      <c r="E49" s="23" t="s">
        <v>216</v>
      </c>
      <c r="F49" s="25" t="n">
        <v>12762.12</v>
      </c>
      <c r="G49" s="23" t="s">
        <v>217</v>
      </c>
      <c r="H49" s="24" t="n">
        <v>2015</v>
      </c>
    </row>
    <row r="50" customFormat="false" ht="33.75" hidden="false" customHeight="false" outlineLevel="0" collapsed="false">
      <c r="A50" s="23" t="s">
        <v>218</v>
      </c>
      <c r="B50" s="23" t="s">
        <v>219</v>
      </c>
      <c r="C50" s="24" t="s">
        <v>6</v>
      </c>
      <c r="D50" s="23" t="s">
        <v>8</v>
      </c>
      <c r="E50" s="23" t="s">
        <v>220</v>
      </c>
      <c r="F50" s="25" t="n">
        <v>9300</v>
      </c>
      <c r="G50" s="23" t="s">
        <v>221</v>
      </c>
      <c r="H50" s="24" t="n">
        <v>2015</v>
      </c>
    </row>
    <row r="51" customFormat="false" ht="22.5" hidden="false" customHeight="false" outlineLevel="0" collapsed="false">
      <c r="A51" s="23" t="s">
        <v>222</v>
      </c>
      <c r="B51" s="23" t="s">
        <v>223</v>
      </c>
      <c r="C51" s="24" t="s">
        <v>6</v>
      </c>
      <c r="D51" s="23" t="s">
        <v>4</v>
      </c>
      <c r="E51" s="23" t="s">
        <v>224</v>
      </c>
      <c r="F51" s="25" t="n">
        <v>11627.9</v>
      </c>
      <c r="G51" s="23" t="s">
        <v>225</v>
      </c>
      <c r="H51" s="24" t="n">
        <v>2015</v>
      </c>
    </row>
    <row r="52" customFormat="false" ht="22.5" hidden="false" customHeight="false" outlineLevel="0" collapsed="false">
      <c r="A52" s="23" t="s">
        <v>226</v>
      </c>
      <c r="B52" s="23" t="s">
        <v>227</v>
      </c>
      <c r="C52" s="24" t="s">
        <v>6</v>
      </c>
      <c r="D52" s="23" t="s">
        <v>4</v>
      </c>
      <c r="E52" s="23" t="s">
        <v>228</v>
      </c>
      <c r="F52" s="25" t="n">
        <v>13517.07</v>
      </c>
      <c r="G52" s="23" t="s">
        <v>229</v>
      </c>
      <c r="H52" s="24" t="n">
        <v>2015</v>
      </c>
    </row>
    <row r="53" customFormat="false" ht="22.5" hidden="false" customHeight="false" outlineLevel="0" collapsed="false">
      <c r="A53" s="23" t="s">
        <v>230</v>
      </c>
      <c r="B53" s="23" t="s">
        <v>231</v>
      </c>
      <c r="C53" s="24" t="s">
        <v>6</v>
      </c>
      <c r="D53" s="23" t="s">
        <v>4</v>
      </c>
      <c r="E53" s="23" t="s">
        <v>232</v>
      </c>
      <c r="F53" s="25" t="n">
        <v>780.29</v>
      </c>
      <c r="G53" s="23" t="s">
        <v>233</v>
      </c>
      <c r="H53" s="24" t="n">
        <v>2015</v>
      </c>
    </row>
    <row r="54" customFormat="false" ht="33.75" hidden="false" customHeight="false" outlineLevel="0" collapsed="false">
      <c r="A54" s="23" t="s">
        <v>234</v>
      </c>
      <c r="B54" s="23" t="s">
        <v>235</v>
      </c>
      <c r="C54" s="24" t="s">
        <v>6</v>
      </c>
      <c r="D54" s="23" t="s">
        <v>4</v>
      </c>
      <c r="E54" s="23" t="s">
        <v>236</v>
      </c>
      <c r="F54" s="25" t="n">
        <v>13792.08</v>
      </c>
      <c r="G54" s="23" t="s">
        <v>182</v>
      </c>
      <c r="H54" s="24" t="n">
        <v>2015</v>
      </c>
    </row>
    <row r="55" customFormat="false" ht="33.75" hidden="false" customHeight="false" outlineLevel="0" collapsed="false">
      <c r="A55" s="23" t="s">
        <v>237</v>
      </c>
      <c r="B55" s="23" t="s">
        <v>238</v>
      </c>
      <c r="C55" s="24" t="s">
        <v>6</v>
      </c>
      <c r="D55" s="23" t="s">
        <v>4</v>
      </c>
      <c r="E55" s="23" t="s">
        <v>239</v>
      </c>
      <c r="F55" s="25" t="n">
        <v>14005.36</v>
      </c>
      <c r="G55" s="23" t="s">
        <v>182</v>
      </c>
      <c r="H55" s="24" t="n">
        <v>2015</v>
      </c>
    </row>
    <row r="56" customFormat="false" ht="22.5" hidden="false" customHeight="false" outlineLevel="0" collapsed="false">
      <c r="A56" s="23" t="s">
        <v>240</v>
      </c>
      <c r="B56" s="23" t="s">
        <v>241</v>
      </c>
      <c r="C56" s="24" t="s">
        <v>6</v>
      </c>
      <c r="D56" s="23" t="s">
        <v>4</v>
      </c>
      <c r="E56" s="23" t="s">
        <v>242</v>
      </c>
      <c r="F56" s="25" t="n">
        <v>19260</v>
      </c>
      <c r="G56" s="23" t="s">
        <v>225</v>
      </c>
      <c r="H56" s="24" t="n">
        <v>2015</v>
      </c>
    </row>
    <row r="57" customFormat="false" ht="33.75" hidden="false" customHeight="false" outlineLevel="0" collapsed="false">
      <c r="A57" s="23" t="s">
        <v>243</v>
      </c>
      <c r="B57" s="23" t="s">
        <v>244</v>
      </c>
      <c r="C57" s="24" t="s">
        <v>6</v>
      </c>
      <c r="D57" s="23" t="s">
        <v>4</v>
      </c>
      <c r="E57" s="23" t="s">
        <v>245</v>
      </c>
      <c r="F57" s="25" t="n">
        <v>12539.4</v>
      </c>
      <c r="G57" s="23" t="s">
        <v>182</v>
      </c>
      <c r="H57" s="24" t="n">
        <v>2015</v>
      </c>
    </row>
    <row r="58" customFormat="false" ht="33.75" hidden="false" customHeight="false" outlineLevel="0" collapsed="false">
      <c r="A58" s="23" t="s">
        <v>246</v>
      </c>
      <c r="B58" s="23" t="s">
        <v>247</v>
      </c>
      <c r="C58" s="24" t="s">
        <v>6</v>
      </c>
      <c r="D58" s="23" t="s">
        <v>4</v>
      </c>
      <c r="E58" s="23" t="s">
        <v>248</v>
      </c>
      <c r="F58" s="25" t="n">
        <v>14393</v>
      </c>
      <c r="G58" s="23" t="s">
        <v>182</v>
      </c>
      <c r="H58" s="24" t="n">
        <v>2015</v>
      </c>
    </row>
    <row r="59" customFormat="false" ht="45" hidden="false" customHeight="false" outlineLevel="0" collapsed="false">
      <c r="A59" s="23" t="s">
        <v>249</v>
      </c>
      <c r="B59" s="23" t="s">
        <v>250</v>
      </c>
      <c r="C59" s="24" t="s">
        <v>6</v>
      </c>
      <c r="D59" s="23" t="s">
        <v>4</v>
      </c>
      <c r="E59" s="23" t="s">
        <v>251</v>
      </c>
      <c r="F59" s="25" t="n">
        <v>5114.6</v>
      </c>
      <c r="G59" s="23" t="s">
        <v>252</v>
      </c>
      <c r="H59" s="24" t="n">
        <v>2015</v>
      </c>
    </row>
    <row r="60" customFormat="false" ht="30" hidden="false" customHeight="true" outlineLevel="0" collapsed="false">
      <c r="A60" s="23" t="s">
        <v>253</v>
      </c>
      <c r="B60" s="23" t="s">
        <v>254</v>
      </c>
      <c r="C60" s="24" t="s">
        <v>6</v>
      </c>
      <c r="D60" s="23" t="s">
        <v>8</v>
      </c>
      <c r="E60" s="23" t="s">
        <v>255</v>
      </c>
      <c r="F60" s="25" t="n">
        <v>802.5</v>
      </c>
      <c r="G60" s="23" t="s">
        <v>256</v>
      </c>
      <c r="H60" s="24" t="n">
        <v>2015</v>
      </c>
    </row>
    <row r="61" customFormat="false" ht="33.75" hidden="false" customHeight="false" outlineLevel="0" collapsed="false">
      <c r="A61" s="23" t="s">
        <v>257</v>
      </c>
      <c r="B61" s="23" t="s">
        <v>258</v>
      </c>
      <c r="C61" s="24" t="s">
        <v>6</v>
      </c>
      <c r="D61" s="23" t="s">
        <v>8</v>
      </c>
      <c r="E61" s="23" t="s">
        <v>259</v>
      </c>
      <c r="F61" s="25" t="n">
        <v>715.35</v>
      </c>
      <c r="G61" s="23" t="s">
        <v>260</v>
      </c>
      <c r="H61" s="24" t="n">
        <v>2015</v>
      </c>
    </row>
    <row r="62" customFormat="false" ht="33.75" hidden="false" customHeight="false" outlineLevel="0" collapsed="false">
      <c r="A62" s="23" t="s">
        <v>261</v>
      </c>
      <c r="B62" s="23" t="s">
        <v>262</v>
      </c>
      <c r="C62" s="24" t="s">
        <v>6</v>
      </c>
      <c r="D62" s="23" t="s">
        <v>8</v>
      </c>
      <c r="E62" s="23" t="s">
        <v>263</v>
      </c>
      <c r="F62" s="25" t="n">
        <v>1854</v>
      </c>
      <c r="G62" s="23" t="s">
        <v>264</v>
      </c>
      <c r="H62" s="24" t="n">
        <v>2015</v>
      </c>
    </row>
    <row r="63" customFormat="false" ht="33.75" hidden="false" customHeight="false" outlineLevel="0" collapsed="false">
      <c r="A63" s="23" t="s">
        <v>265</v>
      </c>
      <c r="B63" s="23" t="s">
        <v>266</v>
      </c>
      <c r="C63" s="24" t="s">
        <v>6</v>
      </c>
      <c r="D63" s="23" t="s">
        <v>8</v>
      </c>
      <c r="E63" s="23" t="s">
        <v>267</v>
      </c>
      <c r="F63" s="30" t="n">
        <v>1475.95</v>
      </c>
      <c r="G63" s="23" t="s">
        <v>268</v>
      </c>
      <c r="H63" s="24" t="n">
        <v>2015</v>
      </c>
    </row>
    <row r="64" customFormat="false" ht="25.5" hidden="false" customHeight="true" outlineLevel="0" collapsed="false">
      <c r="A64" s="23" t="s">
        <v>269</v>
      </c>
      <c r="B64" s="23" t="s">
        <v>270</v>
      </c>
      <c r="C64" s="24" t="s">
        <v>6</v>
      </c>
      <c r="D64" s="23" t="s">
        <v>4</v>
      </c>
      <c r="E64" s="23" t="s">
        <v>271</v>
      </c>
      <c r="F64" s="30" t="n">
        <v>19197.94</v>
      </c>
      <c r="G64" s="23" t="s">
        <v>272</v>
      </c>
      <c r="H64" s="24" t="n">
        <v>2015</v>
      </c>
    </row>
    <row r="65" customFormat="false" ht="33.75" hidden="false" customHeight="false" outlineLevel="0" collapsed="false">
      <c r="A65" s="23" t="s">
        <v>273</v>
      </c>
      <c r="B65" s="23" t="s">
        <v>274</v>
      </c>
      <c r="C65" s="24" t="s">
        <v>6</v>
      </c>
      <c r="D65" s="23" t="s">
        <v>8</v>
      </c>
      <c r="E65" s="23" t="s">
        <v>275</v>
      </c>
      <c r="F65" s="30" t="n">
        <v>22685.71</v>
      </c>
      <c r="G65" s="23" t="s">
        <v>276</v>
      </c>
      <c r="H65" s="24" t="n">
        <v>2015</v>
      </c>
    </row>
    <row r="66" customFormat="false" ht="33.75" hidden="false" customHeight="false" outlineLevel="0" collapsed="false">
      <c r="A66" s="23" t="s">
        <v>277</v>
      </c>
      <c r="B66" s="23" t="s">
        <v>278</v>
      </c>
      <c r="C66" s="24" t="s">
        <v>6</v>
      </c>
      <c r="D66" s="23" t="s">
        <v>8</v>
      </c>
      <c r="E66" s="23" t="s">
        <v>279</v>
      </c>
      <c r="F66" s="25" t="n">
        <v>3081.46</v>
      </c>
      <c r="G66" s="23" t="s">
        <v>217</v>
      </c>
      <c r="H66" s="24" t="n">
        <v>2015</v>
      </c>
    </row>
    <row r="67" customFormat="false" ht="24.75" hidden="false" customHeight="true" outlineLevel="0" collapsed="false">
      <c r="A67" s="23" t="s">
        <v>280</v>
      </c>
      <c r="B67" s="23" t="s">
        <v>281</v>
      </c>
      <c r="C67" s="24" t="s">
        <v>6</v>
      </c>
      <c r="D67" s="23" t="s">
        <v>7</v>
      </c>
      <c r="E67" s="23" t="s">
        <v>282</v>
      </c>
      <c r="F67" s="25" t="n">
        <v>10587.3</v>
      </c>
      <c r="G67" s="23" t="s">
        <v>283</v>
      </c>
      <c r="H67" s="24" t="n">
        <v>2015</v>
      </c>
    </row>
    <row r="68" customFormat="false" ht="22.5" hidden="false" customHeight="false" outlineLevel="0" collapsed="false">
      <c r="A68" s="23" t="s">
        <v>284</v>
      </c>
      <c r="B68" s="23" t="s">
        <v>285</v>
      </c>
      <c r="C68" s="24" t="s">
        <v>6</v>
      </c>
      <c r="D68" s="23" t="s">
        <v>7</v>
      </c>
      <c r="E68" s="23" t="s">
        <v>282</v>
      </c>
      <c r="F68" s="25" t="n">
        <v>19548.96</v>
      </c>
      <c r="G68" s="23" t="s">
        <v>286</v>
      </c>
      <c r="H68" s="24" t="n">
        <v>2015</v>
      </c>
    </row>
    <row r="69" customFormat="false" ht="22.5" hidden="false" customHeight="false" outlineLevel="0" collapsed="false">
      <c r="A69" s="23" t="s">
        <v>287</v>
      </c>
      <c r="B69" s="23" t="s">
        <v>288</v>
      </c>
      <c r="C69" s="24" t="s">
        <v>6</v>
      </c>
      <c r="D69" s="23" t="s">
        <v>4</v>
      </c>
      <c r="E69" s="23" t="s">
        <v>289</v>
      </c>
      <c r="F69" s="25" t="n">
        <v>7679.39</v>
      </c>
      <c r="G69" s="23" t="s">
        <v>290</v>
      </c>
      <c r="H69" s="24" t="n">
        <v>2015</v>
      </c>
    </row>
    <row r="70" customFormat="false" ht="33.75" hidden="false" customHeight="false" outlineLevel="0" collapsed="false">
      <c r="A70" s="23" t="s">
        <v>291</v>
      </c>
      <c r="B70" s="23" t="s">
        <v>292</v>
      </c>
      <c r="C70" s="24" t="s">
        <v>6</v>
      </c>
      <c r="D70" s="23" t="s">
        <v>4</v>
      </c>
      <c r="E70" s="23" t="s">
        <v>293</v>
      </c>
      <c r="F70" s="25" t="n">
        <v>12166.24</v>
      </c>
      <c r="G70" s="23" t="s">
        <v>294</v>
      </c>
      <c r="H70" s="24" t="n">
        <v>2015</v>
      </c>
    </row>
    <row r="71" customFormat="false" ht="22.5" hidden="false" customHeight="false" outlineLevel="0" collapsed="false">
      <c r="A71" s="23" t="s">
        <v>295</v>
      </c>
      <c r="B71" s="23" t="s">
        <v>296</v>
      </c>
      <c r="C71" s="24" t="s">
        <v>6</v>
      </c>
      <c r="D71" s="23" t="s">
        <v>4</v>
      </c>
      <c r="E71" s="23" t="s">
        <v>297</v>
      </c>
      <c r="F71" s="25" t="n">
        <v>18000</v>
      </c>
      <c r="G71" s="23" t="s">
        <v>298</v>
      </c>
      <c r="H71" s="24" t="n">
        <v>2015</v>
      </c>
    </row>
    <row r="72" customFormat="false" ht="22.5" hidden="false" customHeight="false" outlineLevel="0" collapsed="false">
      <c r="A72" s="23" t="s">
        <v>299</v>
      </c>
      <c r="B72" s="23" t="s">
        <v>300</v>
      </c>
      <c r="C72" s="24" t="s">
        <v>6</v>
      </c>
      <c r="D72" s="23" t="s">
        <v>4</v>
      </c>
      <c r="E72" s="23" t="s">
        <v>301</v>
      </c>
      <c r="F72" s="25" t="n">
        <v>827.97</v>
      </c>
      <c r="G72" s="23" t="s">
        <v>302</v>
      </c>
      <c r="H72" s="24" t="n">
        <v>2015</v>
      </c>
    </row>
    <row r="73" customFormat="false" ht="33.75" hidden="false" customHeight="false" outlineLevel="0" collapsed="false">
      <c r="A73" s="23" t="s">
        <v>303</v>
      </c>
      <c r="B73" s="23" t="s">
        <v>304</v>
      </c>
      <c r="C73" s="24" t="s">
        <v>6</v>
      </c>
      <c r="D73" s="23" t="s">
        <v>4</v>
      </c>
      <c r="E73" s="23" t="s">
        <v>305</v>
      </c>
      <c r="F73" s="25" t="n">
        <v>6452.1</v>
      </c>
      <c r="G73" s="23" t="s">
        <v>306</v>
      </c>
      <c r="H73" s="24" t="n">
        <v>2015</v>
      </c>
    </row>
    <row r="74" customFormat="false" ht="33.75" hidden="false" customHeight="false" outlineLevel="0" collapsed="false">
      <c r="A74" s="23" t="s">
        <v>307</v>
      </c>
      <c r="B74" s="23" t="s">
        <v>308</v>
      </c>
      <c r="C74" s="24" t="s">
        <v>6</v>
      </c>
      <c r="D74" s="23" t="s">
        <v>4</v>
      </c>
      <c r="E74" s="23" t="s">
        <v>309</v>
      </c>
      <c r="F74" s="25" t="n">
        <v>358.45</v>
      </c>
      <c r="G74" s="23" t="s">
        <v>310</v>
      </c>
      <c r="H74" s="24" t="n">
        <v>2015</v>
      </c>
    </row>
    <row r="75" customFormat="false" ht="22.5" hidden="false" customHeight="false" outlineLevel="0" collapsed="false">
      <c r="A75" s="23" t="s">
        <v>311</v>
      </c>
      <c r="B75" s="23" t="s">
        <v>312</v>
      </c>
      <c r="C75" s="24" t="s">
        <v>6</v>
      </c>
      <c r="D75" s="23" t="s">
        <v>4</v>
      </c>
      <c r="E75" s="23" t="s">
        <v>313</v>
      </c>
      <c r="F75" s="25" t="n">
        <v>3967.56</v>
      </c>
      <c r="G75" s="23" t="s">
        <v>314</v>
      </c>
      <c r="H75" s="24" t="n">
        <v>2015</v>
      </c>
    </row>
    <row r="76" customFormat="false" ht="33.75" hidden="false" customHeight="false" outlineLevel="0" collapsed="false">
      <c r="A76" s="23" t="s">
        <v>315</v>
      </c>
      <c r="B76" s="23" t="s">
        <v>316</v>
      </c>
      <c r="C76" s="24" t="s">
        <v>6</v>
      </c>
      <c r="D76" s="23" t="s">
        <v>8</v>
      </c>
      <c r="E76" s="23" t="s">
        <v>317</v>
      </c>
      <c r="F76" s="25" t="n">
        <v>543.23</v>
      </c>
      <c r="G76" s="23" t="s">
        <v>318</v>
      </c>
      <c r="H76" s="24" t="n">
        <v>2015</v>
      </c>
    </row>
    <row r="77" customFormat="false" ht="45" hidden="false" customHeight="false" outlineLevel="0" collapsed="false">
      <c r="A77" s="23" t="s">
        <v>319</v>
      </c>
      <c r="B77" s="23" t="s">
        <v>320</v>
      </c>
      <c r="C77" s="24" t="s">
        <v>6</v>
      </c>
      <c r="D77" s="23" t="s">
        <v>7</v>
      </c>
      <c r="E77" s="23" t="s">
        <v>321</v>
      </c>
      <c r="F77" s="25" t="n">
        <v>1825.31</v>
      </c>
      <c r="G77" s="23" t="s">
        <v>130</v>
      </c>
      <c r="H77" s="24" t="n">
        <v>2015</v>
      </c>
    </row>
    <row r="78" customFormat="false" ht="33.75" hidden="false" customHeight="false" outlineLevel="0" collapsed="false">
      <c r="A78" s="23" t="s">
        <v>322</v>
      </c>
      <c r="B78" s="23" t="s">
        <v>323</v>
      </c>
      <c r="C78" s="24" t="s">
        <v>6</v>
      </c>
      <c r="D78" s="23" t="s">
        <v>7</v>
      </c>
      <c r="E78" s="23" t="s">
        <v>324</v>
      </c>
      <c r="F78" s="25" t="n">
        <v>986.59</v>
      </c>
      <c r="G78" s="23" t="s">
        <v>130</v>
      </c>
      <c r="H78" s="24" t="n">
        <v>2015</v>
      </c>
    </row>
    <row r="79" customFormat="false" ht="33.75" hidden="false" customHeight="false" outlineLevel="0" collapsed="false">
      <c r="A79" s="23" t="s">
        <v>325</v>
      </c>
      <c r="B79" s="23" t="s">
        <v>326</v>
      </c>
      <c r="C79" s="24" t="s">
        <v>6</v>
      </c>
      <c r="D79" s="23" t="s">
        <v>7</v>
      </c>
      <c r="E79" s="23" t="s">
        <v>327</v>
      </c>
      <c r="F79" s="25" t="n">
        <v>2909.32</v>
      </c>
      <c r="G79" s="23" t="s">
        <v>328</v>
      </c>
      <c r="H79" s="24" t="n">
        <v>2015</v>
      </c>
    </row>
    <row r="80" customFormat="false" ht="33.75" hidden="false" customHeight="false" outlineLevel="0" collapsed="false">
      <c r="A80" s="23" t="s">
        <v>329</v>
      </c>
      <c r="B80" s="23" t="s">
        <v>330</v>
      </c>
      <c r="C80" s="24" t="s">
        <v>6</v>
      </c>
      <c r="D80" s="23" t="s">
        <v>7</v>
      </c>
      <c r="E80" s="23" t="s">
        <v>327</v>
      </c>
      <c r="F80" s="25" t="n">
        <v>479.57</v>
      </c>
      <c r="G80" s="23" t="s">
        <v>328</v>
      </c>
      <c r="H80" s="24" t="n">
        <v>2015</v>
      </c>
    </row>
    <row r="81" customFormat="false" ht="56.25" hidden="false" customHeight="false" outlineLevel="0" collapsed="false">
      <c r="A81" s="23" t="s">
        <v>331</v>
      </c>
      <c r="B81" s="23" t="s">
        <v>332</v>
      </c>
      <c r="C81" s="24" t="s">
        <v>6</v>
      </c>
      <c r="D81" s="23" t="s">
        <v>7</v>
      </c>
      <c r="E81" s="23" t="s">
        <v>333</v>
      </c>
      <c r="F81" s="25" t="n">
        <v>2977.85</v>
      </c>
      <c r="G81" s="23" t="s">
        <v>334</v>
      </c>
      <c r="H81" s="24" t="n">
        <v>2015</v>
      </c>
    </row>
    <row r="82" customFormat="false" ht="45" hidden="false" customHeight="false" outlineLevel="0" collapsed="false">
      <c r="A82" s="23" t="s">
        <v>335</v>
      </c>
      <c r="B82" s="23" t="s">
        <v>336</v>
      </c>
      <c r="C82" s="24" t="s">
        <v>6</v>
      </c>
      <c r="D82" s="23" t="s">
        <v>4</v>
      </c>
      <c r="E82" s="23" t="s">
        <v>337</v>
      </c>
      <c r="F82" s="25" t="n">
        <v>788</v>
      </c>
      <c r="G82" s="23" t="s">
        <v>338</v>
      </c>
      <c r="H82" s="24" t="n">
        <v>2015</v>
      </c>
    </row>
    <row r="83" customFormat="false" ht="33.75" hidden="false" customHeight="false" outlineLevel="0" collapsed="false">
      <c r="A83" s="23" t="s">
        <v>339</v>
      </c>
      <c r="B83" s="23" t="s">
        <v>340</v>
      </c>
      <c r="C83" s="24" t="s">
        <v>6</v>
      </c>
      <c r="D83" s="23" t="s">
        <v>8</v>
      </c>
      <c r="E83" s="23" t="s">
        <v>341</v>
      </c>
      <c r="F83" s="25" t="n">
        <v>319.51</v>
      </c>
      <c r="G83" s="23" t="s">
        <v>342</v>
      </c>
      <c r="H83" s="24" t="n">
        <v>2015</v>
      </c>
    </row>
    <row r="84" customFormat="false" ht="22.5" hidden="false" customHeight="false" outlineLevel="0" collapsed="false">
      <c r="A84" s="23" t="s">
        <v>343</v>
      </c>
      <c r="B84" s="23" t="s">
        <v>344</v>
      </c>
      <c r="C84" s="24" t="s">
        <v>6</v>
      </c>
      <c r="D84" s="23" t="s">
        <v>7</v>
      </c>
      <c r="E84" s="23" t="s">
        <v>345</v>
      </c>
      <c r="F84" s="25" t="n">
        <v>4012.5</v>
      </c>
      <c r="G84" s="23" t="s">
        <v>346</v>
      </c>
      <c r="H84" s="24" t="n">
        <v>2015</v>
      </c>
    </row>
    <row r="85" customFormat="false" ht="22.5" hidden="false" customHeight="false" outlineLevel="0" collapsed="false">
      <c r="A85" s="23" t="s">
        <v>347</v>
      </c>
      <c r="B85" s="23" t="s">
        <v>348</v>
      </c>
      <c r="C85" s="24" t="s">
        <v>6</v>
      </c>
      <c r="D85" s="23" t="s">
        <v>8</v>
      </c>
      <c r="E85" s="23" t="s">
        <v>349</v>
      </c>
      <c r="F85" s="25" t="n">
        <v>485.35</v>
      </c>
      <c r="G85" s="23" t="s">
        <v>276</v>
      </c>
      <c r="H85" s="24" t="n">
        <v>2015</v>
      </c>
    </row>
    <row r="86" customFormat="false" ht="33.75" hidden="false" customHeight="false" outlineLevel="0" collapsed="false">
      <c r="A86" s="23" t="s">
        <v>350</v>
      </c>
      <c r="B86" s="23" t="s">
        <v>351</v>
      </c>
      <c r="C86" s="24" t="s">
        <v>6</v>
      </c>
      <c r="D86" s="23" t="s">
        <v>4</v>
      </c>
      <c r="E86" s="23" t="s">
        <v>352</v>
      </c>
      <c r="F86" s="25" t="n">
        <v>1712</v>
      </c>
      <c r="G86" s="23" t="s">
        <v>353</v>
      </c>
      <c r="H86" s="24" t="n">
        <v>2015</v>
      </c>
    </row>
    <row r="87" customFormat="false" ht="56.25" hidden="false" customHeight="false" outlineLevel="0" collapsed="false">
      <c r="A87" s="23" t="s">
        <v>354</v>
      </c>
      <c r="B87" s="23" t="s">
        <v>355</v>
      </c>
      <c r="C87" s="24" t="s">
        <v>6</v>
      </c>
      <c r="D87" s="23" t="s">
        <v>7</v>
      </c>
      <c r="E87" s="23" t="s">
        <v>356</v>
      </c>
      <c r="F87" s="25" t="n">
        <v>4795.85</v>
      </c>
      <c r="G87" s="23" t="s">
        <v>357</v>
      </c>
      <c r="H87" s="24" t="n">
        <v>2015</v>
      </c>
    </row>
    <row r="88" customFormat="false" ht="33.75" hidden="false" customHeight="false" outlineLevel="0" collapsed="false">
      <c r="A88" s="23" t="s">
        <v>358</v>
      </c>
      <c r="B88" s="23" t="s">
        <v>359</v>
      </c>
      <c r="C88" s="24" t="s">
        <v>6</v>
      </c>
      <c r="D88" s="23" t="s">
        <v>8</v>
      </c>
      <c r="E88" s="23" t="s">
        <v>360</v>
      </c>
      <c r="F88" s="25" t="n">
        <v>1162.77</v>
      </c>
      <c r="G88" s="23" t="s">
        <v>361</v>
      </c>
      <c r="H88" s="24" t="n">
        <v>2015</v>
      </c>
    </row>
    <row r="89" customFormat="false" ht="33.75" hidden="false" customHeight="false" outlineLevel="0" collapsed="false">
      <c r="A89" s="23" t="s">
        <v>362</v>
      </c>
      <c r="B89" s="23" t="s">
        <v>363</v>
      </c>
      <c r="C89" s="24" t="s">
        <v>6</v>
      </c>
      <c r="D89" s="23" t="s">
        <v>7</v>
      </c>
      <c r="E89" s="23" t="s">
        <v>364</v>
      </c>
      <c r="F89" s="25" t="n">
        <v>7829.3</v>
      </c>
      <c r="G89" s="23" t="s">
        <v>114</v>
      </c>
      <c r="H89" s="24" t="n">
        <v>2015</v>
      </c>
    </row>
    <row r="90" customFormat="false" ht="56.25" hidden="false" customHeight="false" outlineLevel="0" collapsed="false">
      <c r="A90" s="31" t="s">
        <v>365</v>
      </c>
      <c r="B90" s="23" t="s">
        <v>366</v>
      </c>
      <c r="C90" s="23" t="s">
        <v>5</v>
      </c>
      <c r="D90" s="23" t="s">
        <v>4</v>
      </c>
      <c r="E90" s="23" t="s">
        <v>367</v>
      </c>
      <c r="F90" s="32" t="n">
        <v>7700.28</v>
      </c>
      <c r="G90" s="23" t="s">
        <v>368</v>
      </c>
      <c r="H90" s="24" t="s">
        <v>369</v>
      </c>
    </row>
    <row r="91" customFormat="false" ht="45" hidden="false" customHeight="false" outlineLevel="0" collapsed="false">
      <c r="A91" s="31" t="s">
        <v>370</v>
      </c>
      <c r="B91" s="23" t="s">
        <v>371</v>
      </c>
      <c r="C91" s="23" t="s">
        <v>5</v>
      </c>
      <c r="D91" s="23" t="s">
        <v>4</v>
      </c>
      <c r="E91" s="23" t="s">
        <v>372</v>
      </c>
      <c r="F91" s="33" t="s">
        <v>373</v>
      </c>
      <c r="G91" s="23" t="s">
        <v>374</v>
      </c>
      <c r="H91" s="24" t="s">
        <v>375</v>
      </c>
    </row>
    <row r="92" customFormat="false" ht="45" hidden="false" customHeight="false" outlineLevel="0" collapsed="false">
      <c r="A92" s="31" t="s">
        <v>376</v>
      </c>
      <c r="B92" s="23" t="s">
        <v>377</v>
      </c>
      <c r="C92" s="23" t="s">
        <v>5</v>
      </c>
      <c r="D92" s="23" t="s">
        <v>4</v>
      </c>
      <c r="E92" s="23" t="s">
        <v>378</v>
      </c>
      <c r="F92" s="32" t="n">
        <v>2116.8</v>
      </c>
      <c r="G92" s="23" t="s">
        <v>379</v>
      </c>
      <c r="H92" s="24" t="s">
        <v>380</v>
      </c>
    </row>
    <row r="93" customFormat="false" ht="45" hidden="false" customHeight="false" outlineLevel="0" collapsed="false">
      <c r="A93" s="31" t="s">
        <v>381</v>
      </c>
      <c r="B93" s="23" t="s">
        <v>382</v>
      </c>
      <c r="C93" s="23" t="s">
        <v>5</v>
      </c>
      <c r="D93" s="23" t="s">
        <v>4</v>
      </c>
      <c r="E93" s="23" t="s">
        <v>383</v>
      </c>
      <c r="F93" s="32" t="n">
        <v>654207.17</v>
      </c>
      <c r="G93" s="23" t="s">
        <v>384</v>
      </c>
      <c r="H93" s="24" t="s">
        <v>385</v>
      </c>
    </row>
    <row r="94" customFormat="false" ht="45" hidden="false" customHeight="false" outlineLevel="0" collapsed="false">
      <c r="A94" s="31" t="s">
        <v>386</v>
      </c>
      <c r="B94" s="26" t="s">
        <v>387</v>
      </c>
      <c r="C94" s="23" t="s">
        <v>5</v>
      </c>
      <c r="D94" s="23" t="s">
        <v>4</v>
      </c>
      <c r="E94" s="23" t="s">
        <v>388</v>
      </c>
      <c r="F94" s="32" t="n">
        <v>1354993.7</v>
      </c>
      <c r="G94" s="23" t="s">
        <v>389</v>
      </c>
      <c r="H94" s="24" t="s">
        <v>390</v>
      </c>
    </row>
    <row r="95" customFormat="false" ht="42" hidden="false" customHeight="true" outlineLevel="0" collapsed="false">
      <c r="A95" s="31" t="s">
        <v>391</v>
      </c>
      <c r="B95" s="26" t="s">
        <v>392</v>
      </c>
      <c r="C95" s="23" t="s">
        <v>5</v>
      </c>
      <c r="D95" s="23" t="s">
        <v>4</v>
      </c>
      <c r="E95" s="23" t="s">
        <v>393</v>
      </c>
      <c r="F95" s="32" t="n">
        <v>85600</v>
      </c>
      <c r="G95" s="23" t="s">
        <v>394</v>
      </c>
      <c r="H95" s="24" t="s">
        <v>395</v>
      </c>
    </row>
    <row r="96" customFormat="false" ht="36.75" hidden="false" customHeight="true" outlineLevel="0" collapsed="false">
      <c r="A96" s="34" t="s">
        <v>396</v>
      </c>
      <c r="B96" s="23" t="s">
        <v>397</v>
      </c>
      <c r="C96" s="23" t="s">
        <v>5</v>
      </c>
      <c r="D96" s="23" t="s">
        <v>4</v>
      </c>
      <c r="E96" s="23" t="s">
        <v>398</v>
      </c>
      <c r="F96" s="32" t="n">
        <v>25590.9</v>
      </c>
      <c r="G96" s="23" t="s">
        <v>225</v>
      </c>
      <c r="H96" s="24" t="s">
        <v>399</v>
      </c>
    </row>
    <row r="97" customFormat="false" ht="36.75" hidden="false" customHeight="true" outlineLevel="0" collapsed="false">
      <c r="A97" s="35" t="s">
        <v>400</v>
      </c>
      <c r="B97" s="26" t="s">
        <v>401</v>
      </c>
      <c r="C97" s="23" t="s">
        <v>5</v>
      </c>
      <c r="D97" s="23" t="s">
        <v>4</v>
      </c>
      <c r="E97" s="36" t="s">
        <v>402</v>
      </c>
      <c r="F97" s="32" t="n">
        <v>327374</v>
      </c>
      <c r="G97" s="23" t="s">
        <v>403</v>
      </c>
      <c r="H97" s="37" t="s">
        <v>404</v>
      </c>
    </row>
    <row r="98" customFormat="false" ht="33.75" hidden="false" customHeight="false" outlineLevel="0" collapsed="false">
      <c r="A98" s="36" t="s">
        <v>400</v>
      </c>
      <c r="B98" s="26" t="s">
        <v>401</v>
      </c>
      <c r="C98" s="23" t="s">
        <v>5</v>
      </c>
      <c r="D98" s="23" t="s">
        <v>4</v>
      </c>
      <c r="E98" s="36" t="s">
        <v>405</v>
      </c>
      <c r="F98" s="32" t="n">
        <v>327375</v>
      </c>
      <c r="G98" s="23" t="s">
        <v>403</v>
      </c>
      <c r="H98" s="37" t="s">
        <v>406</v>
      </c>
    </row>
    <row r="99" customFormat="false" ht="45" hidden="false" customHeight="false" outlineLevel="0" collapsed="false">
      <c r="A99" s="36"/>
      <c r="B99" s="26" t="s">
        <v>407</v>
      </c>
      <c r="C99" s="23" t="s">
        <v>5</v>
      </c>
      <c r="D99" s="23" t="s">
        <v>4</v>
      </c>
      <c r="E99" s="36" t="s">
        <v>408</v>
      </c>
      <c r="F99" s="32" t="n">
        <v>1235987.6</v>
      </c>
      <c r="G99" s="23" t="s">
        <v>409</v>
      </c>
      <c r="H99" s="37" t="s">
        <v>385</v>
      </c>
    </row>
    <row r="100" customFormat="false" ht="30.75" hidden="false" customHeight="true" outlineLevel="0" collapsed="false">
      <c r="A100" s="36" t="s">
        <v>400</v>
      </c>
      <c r="B100" s="26" t="s">
        <v>410</v>
      </c>
      <c r="C100" s="23" t="s">
        <v>5</v>
      </c>
      <c r="D100" s="23" t="s">
        <v>4</v>
      </c>
      <c r="E100" s="36"/>
      <c r="F100" s="32" t="n">
        <v>19212.18</v>
      </c>
      <c r="G100" s="37" t="s">
        <v>411</v>
      </c>
      <c r="H100" s="37" t="s">
        <v>404</v>
      </c>
    </row>
    <row r="101" customFormat="false" ht="36" hidden="false" customHeight="true" outlineLevel="0" collapsed="false">
      <c r="A101" s="36" t="s">
        <v>400</v>
      </c>
      <c r="B101" s="38" t="s">
        <v>412</v>
      </c>
      <c r="C101" s="39" t="s">
        <v>3</v>
      </c>
      <c r="D101" s="39" t="s">
        <v>4</v>
      </c>
      <c r="E101" s="40" t="s">
        <v>413</v>
      </c>
      <c r="F101" s="32" t="n">
        <v>14400</v>
      </c>
      <c r="G101" s="39" t="s">
        <v>414</v>
      </c>
      <c r="H101" s="39" t="s">
        <v>415</v>
      </c>
    </row>
    <row r="102" customFormat="false" ht="56.25" hidden="false" customHeight="false" outlineLevel="0" collapsed="false">
      <c r="A102" s="36"/>
      <c r="B102" s="26" t="s">
        <v>416</v>
      </c>
      <c r="C102" s="39" t="s">
        <v>3</v>
      </c>
      <c r="D102" s="39" t="s">
        <v>4</v>
      </c>
      <c r="E102" s="40" t="s">
        <v>417</v>
      </c>
      <c r="F102" s="32" t="n">
        <v>66944.04</v>
      </c>
      <c r="G102" s="39" t="s">
        <v>403</v>
      </c>
      <c r="H102" s="39" t="s">
        <v>418</v>
      </c>
    </row>
    <row r="103" customFormat="false" ht="22.5" hidden="false" customHeight="false" outlineLevel="0" collapsed="false">
      <c r="A103" s="36"/>
      <c r="B103" s="26" t="s">
        <v>419</v>
      </c>
      <c r="C103" s="39" t="s">
        <v>3</v>
      </c>
      <c r="D103" s="39" t="s">
        <v>4</v>
      </c>
      <c r="E103" s="36" t="s">
        <v>420</v>
      </c>
      <c r="F103" s="32" t="n">
        <v>48000</v>
      </c>
      <c r="G103" s="37" t="s">
        <v>139</v>
      </c>
      <c r="H103" s="37" t="n">
        <v>2015</v>
      </c>
    </row>
    <row r="104" customFormat="false" ht="33.75" hidden="false" customHeight="false" outlineLevel="0" collapsed="false">
      <c r="A104" s="36"/>
      <c r="B104" s="26" t="s">
        <v>421</v>
      </c>
      <c r="C104" s="39" t="s">
        <v>3</v>
      </c>
      <c r="D104" s="39" t="s">
        <v>4</v>
      </c>
      <c r="E104" s="40" t="s">
        <v>422</v>
      </c>
      <c r="F104" s="32" t="n">
        <v>106903.7</v>
      </c>
      <c r="G104" s="39" t="s">
        <v>423</v>
      </c>
      <c r="H104" s="39" t="s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4.41"/>
    <col collapsed="false" customWidth="true" hidden="false" outlineLevel="0" max="2" min="2" style="16" width="33.7"/>
    <col collapsed="false" customWidth="true" hidden="false" outlineLevel="0" max="3" min="3" style="17" width="12.56"/>
    <col collapsed="false" customWidth="true" hidden="false" outlineLevel="0" max="4" min="4" style="16" width="9.7"/>
    <col collapsed="false" customWidth="true" hidden="false" outlineLevel="0" max="5" min="5" style="16" width="25.28"/>
    <col collapsed="false" customWidth="true" hidden="false" outlineLevel="0" max="6" min="6" style="18" width="12.99"/>
    <col collapsed="false" customWidth="true" hidden="false" outlineLevel="0" max="7" min="7" style="16" width="21.99"/>
    <col collapsed="false" customWidth="true" hidden="false" outlineLevel="0" max="8" min="8" style="17" width="17.14"/>
    <col collapsed="false" customWidth="false" hidden="false" outlineLevel="0" max="257" min="9" style="16" width="11.42"/>
  </cols>
  <sheetData>
    <row r="1" customFormat="false" ht="19.5" hidden="false" customHeight="true" outlineLevel="0" collapsed="false">
      <c r="A1" s="19" t="s">
        <v>10</v>
      </c>
      <c r="B1" s="19" t="s">
        <v>11</v>
      </c>
      <c r="C1" s="19" t="s">
        <v>0</v>
      </c>
      <c r="D1" s="19" t="s">
        <v>1</v>
      </c>
      <c r="E1" s="20" t="s">
        <v>12</v>
      </c>
      <c r="F1" s="21" t="s">
        <v>13</v>
      </c>
      <c r="G1" s="22" t="s">
        <v>14</v>
      </c>
      <c r="H1" s="22" t="s">
        <v>15</v>
      </c>
    </row>
    <row r="2" customFormat="false" ht="33.75" hidden="false" customHeight="false" outlineLevel="0" collapsed="false">
      <c r="A2" s="23" t="s">
        <v>16</v>
      </c>
      <c r="B2" s="23" t="s">
        <v>17</v>
      </c>
      <c r="C2" s="24" t="s">
        <v>6</v>
      </c>
      <c r="D2" s="23" t="s">
        <v>4</v>
      </c>
      <c r="E2" s="23" t="s">
        <v>18</v>
      </c>
      <c r="F2" s="25" t="n">
        <v>5942.06</v>
      </c>
      <c r="G2" s="23" t="s">
        <v>19</v>
      </c>
      <c r="H2" s="24" t="s">
        <v>20</v>
      </c>
    </row>
    <row r="3" customFormat="false" ht="56.25" hidden="false" customHeight="false" outlineLevel="0" collapsed="false">
      <c r="A3" s="23" t="s">
        <v>21</v>
      </c>
      <c r="B3" s="23" t="s">
        <v>22</v>
      </c>
      <c r="C3" s="24" t="s">
        <v>6</v>
      </c>
      <c r="D3" s="23" t="s">
        <v>4</v>
      </c>
      <c r="E3" s="23" t="s">
        <v>23</v>
      </c>
      <c r="F3" s="25"/>
      <c r="G3" s="23" t="s">
        <v>24</v>
      </c>
      <c r="H3" s="24"/>
    </row>
    <row r="4" customFormat="false" ht="22.5" hidden="false" customHeight="false" outlineLevel="0" collapsed="false">
      <c r="A4" s="23" t="s">
        <v>25</v>
      </c>
      <c r="B4" s="23" t="s">
        <v>26</v>
      </c>
      <c r="C4" s="24" t="s">
        <v>6</v>
      </c>
      <c r="D4" s="23" t="s">
        <v>4</v>
      </c>
      <c r="E4" s="23" t="s">
        <v>27</v>
      </c>
      <c r="F4" s="25" t="n">
        <v>845.3</v>
      </c>
      <c r="G4" s="23" t="s">
        <v>28</v>
      </c>
      <c r="H4" s="24" t="s">
        <v>29</v>
      </c>
    </row>
    <row r="5" customFormat="false" ht="33.75" hidden="false" customHeight="false" outlineLevel="0" collapsed="false">
      <c r="A5" s="23" t="s">
        <v>30</v>
      </c>
      <c r="B5" s="23" t="s">
        <v>31</v>
      </c>
      <c r="C5" s="24" t="s">
        <v>6</v>
      </c>
      <c r="D5" s="23" t="s">
        <v>4</v>
      </c>
      <c r="E5" s="23" t="s">
        <v>32</v>
      </c>
      <c r="F5" s="25" t="n">
        <v>12793.78</v>
      </c>
      <c r="G5" s="23" t="s">
        <v>33</v>
      </c>
      <c r="H5" s="24" t="s">
        <v>34</v>
      </c>
    </row>
    <row r="6" customFormat="false" ht="22.5" hidden="false" customHeight="false" outlineLevel="0" collapsed="false">
      <c r="A6" s="23" t="s">
        <v>35</v>
      </c>
      <c r="B6" s="23" t="s">
        <v>36</v>
      </c>
      <c r="C6" s="24" t="s">
        <v>6</v>
      </c>
      <c r="D6" s="23" t="s">
        <v>4</v>
      </c>
      <c r="E6" s="23" t="s">
        <v>37</v>
      </c>
      <c r="F6" s="25" t="n">
        <v>2354</v>
      </c>
      <c r="G6" s="23" t="s">
        <v>38</v>
      </c>
      <c r="H6" s="24" t="s">
        <v>39</v>
      </c>
    </row>
    <row r="7" customFormat="false" ht="21.75" hidden="false" customHeight="true" outlineLevel="0" collapsed="false">
      <c r="A7" s="23" t="s">
        <v>40</v>
      </c>
      <c r="B7" s="23" t="s">
        <v>41</v>
      </c>
      <c r="C7" s="24" t="s">
        <v>6</v>
      </c>
      <c r="D7" s="23" t="s">
        <v>4</v>
      </c>
      <c r="E7" s="23" t="s">
        <v>42</v>
      </c>
      <c r="F7" s="25" t="n">
        <v>7416</v>
      </c>
      <c r="G7" s="23" t="s">
        <v>43</v>
      </c>
      <c r="H7" s="24" t="s">
        <v>44</v>
      </c>
    </row>
    <row r="8" customFormat="false" ht="33.75" hidden="false" customHeight="false" outlineLevel="0" collapsed="false">
      <c r="A8" s="23" t="s">
        <v>45</v>
      </c>
      <c r="B8" s="23" t="s">
        <v>46</v>
      </c>
      <c r="C8" s="24" t="s">
        <v>6</v>
      </c>
      <c r="D8" s="23" t="s">
        <v>4</v>
      </c>
      <c r="E8" s="23" t="s">
        <v>47</v>
      </c>
      <c r="F8" s="25" t="n">
        <v>8000</v>
      </c>
      <c r="G8" s="23" t="s">
        <v>43</v>
      </c>
      <c r="H8" s="24" t="s">
        <v>48</v>
      </c>
    </row>
    <row r="9" customFormat="false" ht="45" hidden="false" customHeight="false" outlineLevel="0" collapsed="false">
      <c r="A9" s="23" t="s">
        <v>49</v>
      </c>
      <c r="B9" s="23" t="s">
        <v>50</v>
      </c>
      <c r="C9" s="24" t="s">
        <v>6</v>
      </c>
      <c r="D9" s="23" t="s">
        <v>4</v>
      </c>
      <c r="E9" s="23" t="s">
        <v>51</v>
      </c>
      <c r="F9" s="25" t="n">
        <v>8025</v>
      </c>
      <c r="G9" s="23" t="s">
        <v>52</v>
      </c>
      <c r="H9" s="24" t="s">
        <v>53</v>
      </c>
    </row>
    <row r="10" customFormat="false" ht="36" hidden="false" customHeight="true" outlineLevel="0" collapsed="false">
      <c r="A10" s="23" t="s">
        <v>54</v>
      </c>
      <c r="B10" s="23" t="s">
        <v>55</v>
      </c>
      <c r="C10" s="24" t="s">
        <v>6</v>
      </c>
      <c r="D10" s="23" t="s">
        <v>8</v>
      </c>
      <c r="E10" s="23" t="s">
        <v>56</v>
      </c>
      <c r="F10" s="25" t="n">
        <v>411.75</v>
      </c>
      <c r="G10" s="23" t="s">
        <v>57</v>
      </c>
      <c r="H10" s="24" t="s">
        <v>58</v>
      </c>
    </row>
    <row r="11" customFormat="false" ht="33.75" hidden="false" customHeight="false" outlineLevel="0" collapsed="false">
      <c r="A11" s="23" t="s">
        <v>59</v>
      </c>
      <c r="B11" s="23" t="s">
        <v>60</v>
      </c>
      <c r="C11" s="24" t="s">
        <v>6</v>
      </c>
      <c r="D11" s="23" t="s">
        <v>4</v>
      </c>
      <c r="E11" s="23" t="s">
        <v>61</v>
      </c>
      <c r="F11" s="25" t="n">
        <v>2429.99</v>
      </c>
      <c r="G11" s="23" t="s">
        <v>62</v>
      </c>
      <c r="H11" s="24" t="n">
        <v>2015</v>
      </c>
    </row>
    <row r="12" customFormat="false" ht="45" hidden="false" customHeight="false" outlineLevel="0" collapsed="false">
      <c r="A12" s="23" t="s">
        <v>63</v>
      </c>
      <c r="B12" s="23" t="s">
        <v>64</v>
      </c>
      <c r="C12" s="24" t="s">
        <v>6</v>
      </c>
      <c r="D12" s="23" t="s">
        <v>4</v>
      </c>
      <c r="E12" s="23" t="s">
        <v>65</v>
      </c>
      <c r="F12" s="25" t="n">
        <v>1293.36</v>
      </c>
      <c r="G12" s="23" t="s">
        <v>66</v>
      </c>
      <c r="H12" s="24" t="s">
        <v>67</v>
      </c>
    </row>
    <row r="13" customFormat="false" ht="33.75" hidden="false" customHeight="false" outlineLevel="0" collapsed="false">
      <c r="A13" s="23" t="s">
        <v>68</v>
      </c>
      <c r="B13" s="23" t="s">
        <v>69</v>
      </c>
      <c r="C13" s="24" t="s">
        <v>6</v>
      </c>
      <c r="D13" s="23" t="s">
        <v>4</v>
      </c>
      <c r="E13" s="23" t="s">
        <v>70</v>
      </c>
      <c r="F13" s="25" t="n">
        <v>18695.55</v>
      </c>
      <c r="G13" s="23" t="s">
        <v>71</v>
      </c>
      <c r="H13" s="24" t="s">
        <v>72</v>
      </c>
    </row>
    <row r="14" customFormat="false" ht="33.75" hidden="false" customHeight="false" outlineLevel="0" collapsed="false">
      <c r="A14" s="23" t="s">
        <v>73</v>
      </c>
      <c r="B14" s="23" t="s">
        <v>74</v>
      </c>
      <c r="C14" s="24" t="s">
        <v>6</v>
      </c>
      <c r="D14" s="23" t="s">
        <v>4</v>
      </c>
      <c r="E14" s="23" t="s">
        <v>75</v>
      </c>
      <c r="F14" s="25" t="n">
        <v>16050</v>
      </c>
      <c r="G14" s="23" t="s">
        <v>76</v>
      </c>
      <c r="H14" s="24" t="n">
        <v>2015</v>
      </c>
    </row>
    <row r="15" customFormat="false" ht="45" hidden="false" customHeight="false" outlineLevel="0" collapsed="false">
      <c r="A15" s="23" t="s">
        <v>77</v>
      </c>
      <c r="B15" s="23" t="s">
        <v>78</v>
      </c>
      <c r="C15" s="24" t="s">
        <v>6</v>
      </c>
      <c r="D15" s="23" t="s">
        <v>8</v>
      </c>
      <c r="E15" s="23" t="s">
        <v>79</v>
      </c>
      <c r="F15" s="25" t="n">
        <v>1864.84</v>
      </c>
      <c r="G15" s="23" t="s">
        <v>80</v>
      </c>
      <c r="H15" s="24" t="s">
        <v>53</v>
      </c>
    </row>
    <row r="16" customFormat="false" ht="56.25" hidden="false" customHeight="false" outlineLevel="0" collapsed="false">
      <c r="A16" s="23" t="s">
        <v>81</v>
      </c>
      <c r="B16" s="23" t="s">
        <v>82</v>
      </c>
      <c r="C16" s="24" t="s">
        <v>6</v>
      </c>
      <c r="D16" s="23" t="s">
        <v>8</v>
      </c>
      <c r="E16" s="23" t="s">
        <v>83</v>
      </c>
      <c r="F16" s="25" t="n">
        <v>4365.6</v>
      </c>
      <c r="G16" s="23" t="s">
        <v>71</v>
      </c>
      <c r="H16" s="24" t="s">
        <v>84</v>
      </c>
    </row>
    <row r="17" customFormat="false" ht="33.75" hidden="false" customHeight="false" outlineLevel="0" collapsed="false">
      <c r="A17" s="23" t="s">
        <v>85</v>
      </c>
      <c r="B17" s="23" t="s">
        <v>86</v>
      </c>
      <c r="C17" s="24" t="s">
        <v>6</v>
      </c>
      <c r="D17" s="23" t="s">
        <v>4</v>
      </c>
      <c r="E17" s="23" t="s">
        <v>87</v>
      </c>
      <c r="F17" s="25" t="n">
        <v>15066.2</v>
      </c>
      <c r="G17" s="23" t="s">
        <v>88</v>
      </c>
      <c r="H17" s="24" t="s">
        <v>44</v>
      </c>
    </row>
    <row r="18" customFormat="false" ht="33.75" hidden="false" customHeight="false" outlineLevel="0" collapsed="false">
      <c r="A18" s="23" t="s">
        <v>89</v>
      </c>
      <c r="B18" s="23" t="s">
        <v>90</v>
      </c>
      <c r="C18" s="24" t="s">
        <v>6</v>
      </c>
      <c r="D18" s="23" t="s">
        <v>4</v>
      </c>
      <c r="E18" s="23" t="s">
        <v>91</v>
      </c>
      <c r="F18" s="25" t="n">
        <v>535.01</v>
      </c>
      <c r="G18" s="23" t="s">
        <v>92</v>
      </c>
      <c r="H18" s="24" t="s">
        <v>93</v>
      </c>
    </row>
    <row r="19" customFormat="false" ht="33.75" hidden="false" customHeight="false" outlineLevel="0" collapsed="false">
      <c r="A19" s="23" t="s">
        <v>94</v>
      </c>
      <c r="B19" s="23" t="s">
        <v>95</v>
      </c>
      <c r="C19" s="24" t="s">
        <v>6</v>
      </c>
      <c r="D19" s="23" t="s">
        <v>4</v>
      </c>
      <c r="E19" s="23" t="s">
        <v>96</v>
      </c>
      <c r="F19" s="25" t="n">
        <v>1436.3</v>
      </c>
      <c r="G19" s="23" t="s">
        <v>88</v>
      </c>
      <c r="H19" s="24" t="s">
        <v>97</v>
      </c>
    </row>
    <row r="20" customFormat="false" ht="45" hidden="false" customHeight="false" outlineLevel="0" collapsed="false">
      <c r="A20" s="23" t="s">
        <v>98</v>
      </c>
      <c r="B20" s="23" t="s">
        <v>99</v>
      </c>
      <c r="C20" s="24" t="s">
        <v>6</v>
      </c>
      <c r="D20" s="23" t="s">
        <v>4</v>
      </c>
      <c r="E20" s="23" t="s">
        <v>100</v>
      </c>
      <c r="F20" s="25" t="n">
        <v>1284</v>
      </c>
      <c r="G20" s="23" t="s">
        <v>101</v>
      </c>
      <c r="H20" s="24" t="n">
        <v>2015</v>
      </c>
    </row>
    <row r="21" customFormat="false" ht="45" hidden="false" customHeight="false" outlineLevel="0" collapsed="false">
      <c r="A21" s="23" t="s">
        <v>102</v>
      </c>
      <c r="B21" s="23" t="s">
        <v>103</v>
      </c>
      <c r="C21" s="24" t="s">
        <v>6</v>
      </c>
      <c r="D21" s="23" t="s">
        <v>4</v>
      </c>
      <c r="E21" s="23" t="s">
        <v>104</v>
      </c>
      <c r="F21" s="25" t="n">
        <v>9189.48</v>
      </c>
      <c r="G21" s="23" t="s">
        <v>105</v>
      </c>
      <c r="H21" s="24" t="s">
        <v>106</v>
      </c>
    </row>
    <row r="22" customFormat="false" ht="45" hidden="false" customHeight="false" outlineLevel="0" collapsed="false">
      <c r="A22" s="23" t="s">
        <v>107</v>
      </c>
      <c r="B22" s="23" t="s">
        <v>108</v>
      </c>
      <c r="C22" s="24" t="s">
        <v>6</v>
      </c>
      <c r="D22" s="23" t="s">
        <v>8</v>
      </c>
      <c r="E22" s="23" t="s">
        <v>109</v>
      </c>
      <c r="F22" s="25" t="n">
        <v>6844.17</v>
      </c>
      <c r="G22" s="23" t="s">
        <v>110</v>
      </c>
      <c r="H22" s="24" t="n">
        <v>2015</v>
      </c>
    </row>
    <row r="23" customFormat="false" ht="45" hidden="false" customHeight="false" outlineLevel="0" collapsed="false">
      <c r="A23" s="23" t="s">
        <v>111</v>
      </c>
      <c r="B23" s="23" t="s">
        <v>112</v>
      </c>
      <c r="C23" s="24" t="s">
        <v>6</v>
      </c>
      <c r="D23" s="23" t="s">
        <v>7</v>
      </c>
      <c r="E23" s="23" t="s">
        <v>113</v>
      </c>
      <c r="F23" s="25" t="n">
        <v>16529.77</v>
      </c>
      <c r="G23" s="23" t="s">
        <v>114</v>
      </c>
      <c r="H23" s="24" t="n">
        <v>2015</v>
      </c>
    </row>
    <row r="24" customFormat="false" ht="45" hidden="false" customHeight="false" outlineLevel="0" collapsed="false">
      <c r="A24" s="23" t="s">
        <v>115</v>
      </c>
      <c r="B24" s="23" t="s">
        <v>116</v>
      </c>
      <c r="C24" s="24" t="s">
        <v>6</v>
      </c>
      <c r="D24" s="23" t="s">
        <v>8</v>
      </c>
      <c r="E24" s="23" t="s">
        <v>117</v>
      </c>
      <c r="F24" s="25" t="n">
        <v>13210.75</v>
      </c>
      <c r="G24" s="23" t="s">
        <v>118</v>
      </c>
      <c r="H24" s="24" t="n">
        <v>2015</v>
      </c>
    </row>
    <row r="25" customFormat="false" ht="33.75" hidden="false" customHeight="false" outlineLevel="0" collapsed="false">
      <c r="A25" s="23" t="s">
        <v>119</v>
      </c>
      <c r="B25" s="23" t="s">
        <v>120</v>
      </c>
      <c r="C25" s="24" t="s">
        <v>6</v>
      </c>
      <c r="D25" s="23" t="s">
        <v>7</v>
      </c>
      <c r="E25" s="23" t="s">
        <v>121</v>
      </c>
      <c r="F25" s="25" t="n">
        <v>49380.5</v>
      </c>
      <c r="G25" s="23" t="s">
        <v>122</v>
      </c>
      <c r="H25" s="24" t="n">
        <v>2015</v>
      </c>
    </row>
    <row r="26" customFormat="false" ht="22.5" hidden="false" customHeight="false" outlineLevel="0" collapsed="false">
      <c r="A26" s="23" t="s">
        <v>123</v>
      </c>
      <c r="B26" s="23" t="s">
        <v>124</v>
      </c>
      <c r="C26" s="24" t="s">
        <v>6</v>
      </c>
      <c r="D26" s="23" t="s">
        <v>4</v>
      </c>
      <c r="E26" s="23" t="s">
        <v>125</v>
      </c>
      <c r="F26" s="25" t="n">
        <v>5067.52</v>
      </c>
      <c r="G26" s="23" t="s">
        <v>126</v>
      </c>
      <c r="H26" s="24" t="n">
        <v>2015</v>
      </c>
    </row>
    <row r="27" customFormat="false" ht="33.75" hidden="false" customHeight="false" outlineLevel="0" collapsed="false">
      <c r="A27" s="23" t="s">
        <v>127</v>
      </c>
      <c r="B27" s="23" t="s">
        <v>128</v>
      </c>
      <c r="C27" s="24" t="s">
        <v>6</v>
      </c>
      <c r="D27" s="23" t="s">
        <v>4</v>
      </c>
      <c r="E27" s="23" t="s">
        <v>129</v>
      </c>
      <c r="F27" s="25" t="n">
        <v>6164.74</v>
      </c>
      <c r="G27" s="23" t="s">
        <v>130</v>
      </c>
      <c r="H27" s="24" t="n">
        <v>2015</v>
      </c>
    </row>
    <row r="28" customFormat="false" ht="33.75" hidden="false" customHeight="false" outlineLevel="0" collapsed="false">
      <c r="A28" s="23" t="s">
        <v>131</v>
      </c>
      <c r="B28" s="23" t="s">
        <v>132</v>
      </c>
      <c r="C28" s="24" t="s">
        <v>6</v>
      </c>
      <c r="D28" s="23" t="s">
        <v>4</v>
      </c>
      <c r="E28" s="23" t="s">
        <v>133</v>
      </c>
      <c r="F28" s="25" t="n">
        <v>1605</v>
      </c>
      <c r="G28" s="23" t="s">
        <v>134</v>
      </c>
      <c r="H28" s="24" t="s">
        <v>135</v>
      </c>
    </row>
    <row r="29" customFormat="false" ht="22.5" hidden="false" customHeight="false" outlineLevel="0" collapsed="false">
      <c r="A29" s="23" t="s">
        <v>136</v>
      </c>
      <c r="B29" s="23" t="s">
        <v>137</v>
      </c>
      <c r="C29" s="24" t="s">
        <v>6</v>
      </c>
      <c r="D29" s="23" t="s">
        <v>4</v>
      </c>
      <c r="E29" s="23" t="s">
        <v>138</v>
      </c>
      <c r="F29" s="25" t="n">
        <v>23616.04</v>
      </c>
      <c r="G29" s="23" t="s">
        <v>139</v>
      </c>
      <c r="H29" s="24" t="n">
        <v>2015</v>
      </c>
    </row>
    <row r="30" customFormat="false" ht="33.75" hidden="false" customHeight="false" outlineLevel="0" collapsed="false">
      <c r="A30" s="23" t="s">
        <v>140</v>
      </c>
      <c r="B30" s="23" t="s">
        <v>141</v>
      </c>
      <c r="C30" s="24" t="s">
        <v>6</v>
      </c>
      <c r="D30" s="23" t="s">
        <v>4</v>
      </c>
      <c r="E30" s="23" t="s">
        <v>142</v>
      </c>
      <c r="F30" s="25" t="n">
        <v>56181.8</v>
      </c>
      <c r="G30" s="23" t="s">
        <v>143</v>
      </c>
      <c r="H30" s="24" t="s">
        <v>144</v>
      </c>
    </row>
    <row r="31" customFormat="false" ht="56.25" hidden="false" customHeight="false" outlineLevel="0" collapsed="false">
      <c r="A31" s="23" t="s">
        <v>145</v>
      </c>
      <c r="B31" s="23" t="s">
        <v>146</v>
      </c>
      <c r="C31" s="24" t="s">
        <v>6</v>
      </c>
      <c r="D31" s="23" t="s">
        <v>4</v>
      </c>
      <c r="E31" s="23" t="s">
        <v>147</v>
      </c>
      <c r="F31" s="25" t="n">
        <v>18511</v>
      </c>
      <c r="G31" s="23" t="s">
        <v>148</v>
      </c>
      <c r="H31" s="24" t="n">
        <v>2015</v>
      </c>
    </row>
    <row r="32" customFormat="false" ht="33.75" hidden="false" customHeight="false" outlineLevel="0" collapsed="false">
      <c r="A32" s="23" t="s">
        <v>149</v>
      </c>
      <c r="B32" s="23" t="s">
        <v>150</v>
      </c>
      <c r="C32" s="24" t="s">
        <v>6</v>
      </c>
      <c r="D32" s="23" t="s">
        <v>8</v>
      </c>
      <c r="E32" s="23" t="s">
        <v>151</v>
      </c>
      <c r="F32" s="25" t="n">
        <v>1500</v>
      </c>
      <c r="G32" s="23" t="s">
        <v>152</v>
      </c>
      <c r="H32" s="24" t="s">
        <v>153</v>
      </c>
    </row>
    <row r="33" customFormat="false" ht="33.75" hidden="false" customHeight="false" outlineLevel="0" collapsed="false">
      <c r="A33" s="23" t="s">
        <v>154</v>
      </c>
      <c r="B33" s="23" t="s">
        <v>155</v>
      </c>
      <c r="C33" s="24" t="s">
        <v>6</v>
      </c>
      <c r="D33" s="23" t="s">
        <v>4</v>
      </c>
      <c r="E33" s="23" t="s">
        <v>156</v>
      </c>
      <c r="F33" s="25" t="n">
        <v>8401.88</v>
      </c>
      <c r="G33" s="23" t="s">
        <v>80</v>
      </c>
      <c r="H33" s="24" t="n">
        <v>2015</v>
      </c>
    </row>
    <row r="34" customFormat="false" ht="33.75" hidden="false" customHeight="false" outlineLevel="0" collapsed="false">
      <c r="A34" s="23" t="s">
        <v>157</v>
      </c>
      <c r="B34" s="23" t="s">
        <v>158</v>
      </c>
      <c r="C34" s="24" t="s">
        <v>6</v>
      </c>
      <c r="D34" s="23" t="s">
        <v>7</v>
      </c>
      <c r="E34" s="23" t="s">
        <v>159</v>
      </c>
      <c r="F34" s="25" t="n">
        <v>1680.36</v>
      </c>
      <c r="G34" s="23" t="s">
        <v>160</v>
      </c>
      <c r="H34" s="24" t="n">
        <v>2015</v>
      </c>
    </row>
    <row r="35" customFormat="false" ht="45" hidden="false" customHeight="false" outlineLevel="0" collapsed="false">
      <c r="A35" s="26" t="s">
        <v>161</v>
      </c>
      <c r="B35" s="26" t="s">
        <v>162</v>
      </c>
      <c r="C35" s="27" t="s">
        <v>6</v>
      </c>
      <c r="D35" s="26" t="s">
        <v>8</v>
      </c>
      <c r="E35" s="26" t="s">
        <v>163</v>
      </c>
      <c r="F35" s="28"/>
      <c r="G35" s="26"/>
      <c r="H35" s="27"/>
    </row>
    <row r="36" customFormat="false" ht="45" hidden="false" customHeight="false" outlineLevel="0" collapsed="false">
      <c r="A36" s="23" t="s">
        <v>164</v>
      </c>
      <c r="B36" s="23" t="s">
        <v>165</v>
      </c>
      <c r="C36" s="24" t="s">
        <v>6</v>
      </c>
      <c r="D36" s="23" t="s">
        <v>8</v>
      </c>
      <c r="E36" s="23" t="s">
        <v>166</v>
      </c>
      <c r="F36" s="25" t="n">
        <v>10412.5</v>
      </c>
      <c r="G36" s="23" t="s">
        <v>167</v>
      </c>
      <c r="H36" s="24" t="n">
        <v>2015</v>
      </c>
    </row>
    <row r="37" customFormat="false" ht="45" hidden="false" customHeight="false" outlineLevel="0" collapsed="false">
      <c r="A37" s="23" t="s">
        <v>168</v>
      </c>
      <c r="B37" s="23" t="s">
        <v>169</v>
      </c>
      <c r="C37" s="24" t="s">
        <v>6</v>
      </c>
      <c r="D37" s="23" t="s">
        <v>8</v>
      </c>
      <c r="E37" s="23" t="s">
        <v>170</v>
      </c>
      <c r="F37" s="25" t="n">
        <v>9955</v>
      </c>
      <c r="G37" s="23" t="s">
        <v>171</v>
      </c>
      <c r="H37" s="24" t="n">
        <v>2015</v>
      </c>
    </row>
    <row r="38" customFormat="false" ht="33.75" hidden="false" customHeight="false" outlineLevel="0" collapsed="false">
      <c r="A38" s="23" t="s">
        <v>172</v>
      </c>
      <c r="B38" s="23" t="s">
        <v>173</v>
      </c>
      <c r="C38" s="24" t="s">
        <v>6</v>
      </c>
      <c r="D38" s="23" t="s">
        <v>8</v>
      </c>
      <c r="E38" s="23" t="s">
        <v>174</v>
      </c>
      <c r="F38" s="25" t="n">
        <v>11640</v>
      </c>
      <c r="G38" s="23" t="s">
        <v>38</v>
      </c>
      <c r="H38" s="24" t="n">
        <v>2015</v>
      </c>
    </row>
    <row r="39" customFormat="false" ht="22.5" hidden="false" customHeight="false" outlineLevel="0" collapsed="false">
      <c r="A39" s="23" t="s">
        <v>175</v>
      </c>
      <c r="B39" s="23" t="s">
        <v>176</v>
      </c>
      <c r="C39" s="24" t="s">
        <v>6</v>
      </c>
      <c r="D39" s="23" t="s">
        <v>8</v>
      </c>
      <c r="E39" s="23" t="s">
        <v>177</v>
      </c>
      <c r="F39" s="25" t="n">
        <v>950.16</v>
      </c>
      <c r="G39" s="23" t="s">
        <v>178</v>
      </c>
      <c r="H39" s="24" t="n">
        <v>2015</v>
      </c>
    </row>
    <row r="40" customFormat="false" ht="33.75" hidden="false" customHeight="false" outlineLevel="0" collapsed="false">
      <c r="A40" s="23" t="s">
        <v>179</v>
      </c>
      <c r="B40" s="23" t="s">
        <v>180</v>
      </c>
      <c r="C40" s="24" t="s">
        <v>6</v>
      </c>
      <c r="D40" s="23" t="s">
        <v>4</v>
      </c>
      <c r="E40" s="23" t="s">
        <v>181</v>
      </c>
      <c r="F40" s="29" t="n">
        <v>7386.85</v>
      </c>
      <c r="G40" s="23" t="s">
        <v>182</v>
      </c>
      <c r="H40" s="24" t="n">
        <v>2015</v>
      </c>
    </row>
    <row r="41" customFormat="false" ht="33.75" hidden="false" customHeight="false" outlineLevel="0" collapsed="false">
      <c r="A41" s="23" t="s">
        <v>183</v>
      </c>
      <c r="B41" s="23" t="s">
        <v>184</v>
      </c>
      <c r="C41" s="24" t="s">
        <v>6</v>
      </c>
      <c r="D41" s="23" t="s">
        <v>4</v>
      </c>
      <c r="E41" s="23" t="s">
        <v>181</v>
      </c>
      <c r="F41" s="29" t="n">
        <v>7361.18</v>
      </c>
      <c r="G41" s="23" t="s">
        <v>182</v>
      </c>
      <c r="H41" s="24" t="n">
        <v>2015</v>
      </c>
    </row>
    <row r="42" customFormat="false" ht="33.75" hidden="false" customHeight="false" outlineLevel="0" collapsed="false">
      <c r="A42" s="23" t="s">
        <v>185</v>
      </c>
      <c r="B42" s="23" t="s">
        <v>186</v>
      </c>
      <c r="C42" s="24" t="s">
        <v>6</v>
      </c>
      <c r="D42" s="23" t="s">
        <v>8</v>
      </c>
      <c r="E42" s="23" t="s">
        <v>187</v>
      </c>
      <c r="F42" s="29" t="n">
        <v>692.75</v>
      </c>
      <c r="G42" s="23" t="s">
        <v>188</v>
      </c>
      <c r="H42" s="24" t="n">
        <v>2015</v>
      </c>
    </row>
    <row r="43" customFormat="false" ht="33.75" hidden="false" customHeight="false" outlineLevel="0" collapsed="false">
      <c r="A43" s="23" t="s">
        <v>189</v>
      </c>
      <c r="B43" s="23" t="s">
        <v>190</v>
      </c>
      <c r="C43" s="24" t="s">
        <v>6</v>
      </c>
      <c r="D43" s="23" t="s">
        <v>4</v>
      </c>
      <c r="E43" s="23" t="s">
        <v>191</v>
      </c>
      <c r="F43" s="25" t="n">
        <v>256.8</v>
      </c>
      <c r="G43" s="23" t="s">
        <v>192</v>
      </c>
      <c r="H43" s="24" t="s">
        <v>193</v>
      </c>
    </row>
    <row r="44" customFormat="false" ht="33.75" hidden="false" customHeight="false" outlineLevel="0" collapsed="false">
      <c r="A44" s="23" t="s">
        <v>194</v>
      </c>
      <c r="B44" s="23" t="s">
        <v>195</v>
      </c>
      <c r="C44" s="24" t="s">
        <v>6</v>
      </c>
      <c r="D44" s="23" t="s">
        <v>8</v>
      </c>
      <c r="E44" s="23" t="s">
        <v>196</v>
      </c>
      <c r="F44" s="25" t="n">
        <v>3663.04</v>
      </c>
      <c r="G44" s="23" t="s">
        <v>197</v>
      </c>
      <c r="H44" s="24" t="n">
        <v>2015</v>
      </c>
    </row>
    <row r="45" customFormat="false" ht="33.75" hidden="false" customHeight="false" outlineLevel="0" collapsed="false">
      <c r="A45" s="23" t="s">
        <v>198</v>
      </c>
      <c r="B45" s="23" t="s">
        <v>199</v>
      </c>
      <c r="C45" s="24" t="s">
        <v>6</v>
      </c>
      <c r="D45" s="23" t="s">
        <v>8</v>
      </c>
      <c r="E45" s="23" t="s">
        <v>200</v>
      </c>
      <c r="F45" s="25" t="n">
        <v>1945.01</v>
      </c>
      <c r="G45" s="23" t="s">
        <v>201</v>
      </c>
      <c r="H45" s="24" t="n">
        <v>2015</v>
      </c>
    </row>
    <row r="46" customFormat="false" ht="33.75" hidden="false" customHeight="false" outlineLevel="0" collapsed="false">
      <c r="A46" s="23" t="s">
        <v>202</v>
      </c>
      <c r="B46" s="23" t="s">
        <v>203</v>
      </c>
      <c r="C46" s="24" t="s">
        <v>6</v>
      </c>
      <c r="D46" s="23" t="s">
        <v>8</v>
      </c>
      <c r="E46" s="23" t="s">
        <v>204</v>
      </c>
      <c r="F46" s="25" t="n">
        <v>3210</v>
      </c>
      <c r="G46" s="23" t="s">
        <v>205</v>
      </c>
      <c r="H46" s="24" t="n">
        <v>2015</v>
      </c>
    </row>
    <row r="47" customFormat="false" ht="33.75" hidden="false" customHeight="false" outlineLevel="0" collapsed="false">
      <c r="A47" s="23" t="s">
        <v>206</v>
      </c>
      <c r="B47" s="23" t="s">
        <v>207</v>
      </c>
      <c r="C47" s="24" t="s">
        <v>6</v>
      </c>
      <c r="D47" s="23" t="s">
        <v>4</v>
      </c>
      <c r="E47" s="23" t="s">
        <v>208</v>
      </c>
      <c r="F47" s="25" t="n">
        <v>15668.01</v>
      </c>
      <c r="G47" s="23" t="s">
        <v>209</v>
      </c>
      <c r="H47" s="24" t="n">
        <v>2015</v>
      </c>
    </row>
    <row r="48" customFormat="false" ht="45" hidden="false" customHeight="false" outlineLevel="0" collapsed="false">
      <c r="A48" s="23" t="s">
        <v>210</v>
      </c>
      <c r="B48" s="23" t="s">
        <v>211</v>
      </c>
      <c r="C48" s="24" t="s">
        <v>6</v>
      </c>
      <c r="D48" s="23" t="s">
        <v>4</v>
      </c>
      <c r="E48" s="23" t="s">
        <v>212</v>
      </c>
      <c r="F48" s="25" t="n">
        <v>18000</v>
      </c>
      <c r="G48" s="23" t="s">
        <v>213</v>
      </c>
      <c r="H48" s="24" t="n">
        <v>2015</v>
      </c>
    </row>
    <row r="49" customFormat="false" ht="45" hidden="false" customHeight="false" outlineLevel="0" collapsed="false">
      <c r="A49" s="23" t="s">
        <v>214</v>
      </c>
      <c r="B49" s="23" t="s">
        <v>215</v>
      </c>
      <c r="C49" s="24" t="s">
        <v>6</v>
      </c>
      <c r="D49" s="23" t="s">
        <v>8</v>
      </c>
      <c r="E49" s="23" t="s">
        <v>216</v>
      </c>
      <c r="F49" s="25" t="n">
        <v>12762.12</v>
      </c>
      <c r="G49" s="23" t="s">
        <v>217</v>
      </c>
      <c r="H49" s="24" t="n">
        <v>2015</v>
      </c>
    </row>
    <row r="50" customFormat="false" ht="33.75" hidden="false" customHeight="false" outlineLevel="0" collapsed="false">
      <c r="A50" s="23" t="s">
        <v>218</v>
      </c>
      <c r="B50" s="23" t="s">
        <v>219</v>
      </c>
      <c r="C50" s="24" t="s">
        <v>6</v>
      </c>
      <c r="D50" s="23" t="s">
        <v>8</v>
      </c>
      <c r="E50" s="23" t="s">
        <v>220</v>
      </c>
      <c r="F50" s="25" t="n">
        <v>9300</v>
      </c>
      <c r="G50" s="23" t="s">
        <v>221</v>
      </c>
      <c r="H50" s="24" t="n">
        <v>2015</v>
      </c>
    </row>
    <row r="51" customFormat="false" ht="22.5" hidden="false" customHeight="false" outlineLevel="0" collapsed="false">
      <c r="A51" s="23" t="s">
        <v>222</v>
      </c>
      <c r="B51" s="23" t="s">
        <v>223</v>
      </c>
      <c r="C51" s="24" t="s">
        <v>6</v>
      </c>
      <c r="D51" s="23" t="s">
        <v>4</v>
      </c>
      <c r="E51" s="23" t="s">
        <v>224</v>
      </c>
      <c r="F51" s="25" t="n">
        <v>11627.9</v>
      </c>
      <c r="G51" s="23" t="s">
        <v>225</v>
      </c>
      <c r="H51" s="24" t="n">
        <v>2015</v>
      </c>
    </row>
    <row r="52" customFormat="false" ht="22.5" hidden="false" customHeight="false" outlineLevel="0" collapsed="false">
      <c r="A52" s="23" t="s">
        <v>226</v>
      </c>
      <c r="B52" s="23" t="s">
        <v>227</v>
      </c>
      <c r="C52" s="24" t="s">
        <v>6</v>
      </c>
      <c r="D52" s="23" t="s">
        <v>4</v>
      </c>
      <c r="E52" s="23" t="s">
        <v>228</v>
      </c>
      <c r="F52" s="25" t="n">
        <v>13517.07</v>
      </c>
      <c r="G52" s="23" t="s">
        <v>229</v>
      </c>
      <c r="H52" s="24" t="n">
        <v>2015</v>
      </c>
    </row>
    <row r="53" customFormat="false" ht="22.5" hidden="false" customHeight="false" outlineLevel="0" collapsed="false">
      <c r="A53" s="23" t="s">
        <v>230</v>
      </c>
      <c r="B53" s="23" t="s">
        <v>231</v>
      </c>
      <c r="C53" s="24" t="s">
        <v>6</v>
      </c>
      <c r="D53" s="23" t="s">
        <v>4</v>
      </c>
      <c r="E53" s="23" t="s">
        <v>232</v>
      </c>
      <c r="F53" s="25" t="n">
        <v>780.29</v>
      </c>
      <c r="G53" s="23" t="s">
        <v>233</v>
      </c>
      <c r="H53" s="24" t="n">
        <v>2015</v>
      </c>
    </row>
    <row r="54" customFormat="false" ht="33.75" hidden="false" customHeight="false" outlineLevel="0" collapsed="false">
      <c r="A54" s="23" t="s">
        <v>234</v>
      </c>
      <c r="B54" s="23" t="s">
        <v>235</v>
      </c>
      <c r="C54" s="24" t="s">
        <v>6</v>
      </c>
      <c r="D54" s="23" t="s">
        <v>4</v>
      </c>
      <c r="E54" s="23" t="s">
        <v>236</v>
      </c>
      <c r="F54" s="25" t="n">
        <v>13792.08</v>
      </c>
      <c r="G54" s="23" t="s">
        <v>182</v>
      </c>
      <c r="H54" s="24" t="n">
        <v>2015</v>
      </c>
    </row>
    <row r="55" customFormat="false" ht="33.75" hidden="false" customHeight="false" outlineLevel="0" collapsed="false">
      <c r="A55" s="23" t="s">
        <v>237</v>
      </c>
      <c r="B55" s="23" t="s">
        <v>238</v>
      </c>
      <c r="C55" s="24" t="s">
        <v>6</v>
      </c>
      <c r="D55" s="23" t="s">
        <v>4</v>
      </c>
      <c r="E55" s="23" t="s">
        <v>239</v>
      </c>
      <c r="F55" s="25" t="n">
        <v>14005.36</v>
      </c>
      <c r="G55" s="23" t="s">
        <v>182</v>
      </c>
      <c r="H55" s="24" t="n">
        <v>2015</v>
      </c>
    </row>
    <row r="56" customFormat="false" ht="22.5" hidden="false" customHeight="false" outlineLevel="0" collapsed="false">
      <c r="A56" s="23" t="s">
        <v>240</v>
      </c>
      <c r="B56" s="23" t="s">
        <v>241</v>
      </c>
      <c r="C56" s="24" t="s">
        <v>6</v>
      </c>
      <c r="D56" s="23" t="s">
        <v>4</v>
      </c>
      <c r="E56" s="23" t="s">
        <v>242</v>
      </c>
      <c r="F56" s="25" t="n">
        <v>19260</v>
      </c>
      <c r="G56" s="23" t="s">
        <v>225</v>
      </c>
      <c r="H56" s="24" t="n">
        <v>2015</v>
      </c>
    </row>
    <row r="57" customFormat="false" ht="33.75" hidden="false" customHeight="false" outlineLevel="0" collapsed="false">
      <c r="A57" s="23" t="s">
        <v>243</v>
      </c>
      <c r="B57" s="23" t="s">
        <v>244</v>
      </c>
      <c r="C57" s="24" t="s">
        <v>6</v>
      </c>
      <c r="D57" s="23" t="s">
        <v>4</v>
      </c>
      <c r="E57" s="23" t="s">
        <v>245</v>
      </c>
      <c r="F57" s="25" t="n">
        <v>12539.4</v>
      </c>
      <c r="G57" s="23" t="s">
        <v>182</v>
      </c>
      <c r="H57" s="24" t="n">
        <v>2015</v>
      </c>
    </row>
    <row r="58" customFormat="false" ht="33.75" hidden="false" customHeight="false" outlineLevel="0" collapsed="false">
      <c r="A58" s="23" t="s">
        <v>246</v>
      </c>
      <c r="B58" s="23" t="s">
        <v>247</v>
      </c>
      <c r="C58" s="24" t="s">
        <v>6</v>
      </c>
      <c r="D58" s="23" t="s">
        <v>4</v>
      </c>
      <c r="E58" s="23" t="s">
        <v>248</v>
      </c>
      <c r="F58" s="25" t="n">
        <v>14393</v>
      </c>
      <c r="G58" s="23" t="s">
        <v>182</v>
      </c>
      <c r="H58" s="24" t="n">
        <v>2015</v>
      </c>
    </row>
    <row r="59" customFormat="false" ht="45" hidden="false" customHeight="false" outlineLevel="0" collapsed="false">
      <c r="A59" s="23" t="s">
        <v>249</v>
      </c>
      <c r="B59" s="23" t="s">
        <v>250</v>
      </c>
      <c r="C59" s="24" t="s">
        <v>6</v>
      </c>
      <c r="D59" s="23" t="s">
        <v>4</v>
      </c>
      <c r="E59" s="23" t="s">
        <v>251</v>
      </c>
      <c r="F59" s="25" t="n">
        <v>5114.6</v>
      </c>
      <c r="G59" s="23" t="s">
        <v>252</v>
      </c>
      <c r="H59" s="24" t="n">
        <v>2015</v>
      </c>
    </row>
    <row r="60" customFormat="false" ht="30" hidden="false" customHeight="true" outlineLevel="0" collapsed="false">
      <c r="A60" s="23" t="s">
        <v>253</v>
      </c>
      <c r="B60" s="23" t="s">
        <v>254</v>
      </c>
      <c r="C60" s="24" t="s">
        <v>6</v>
      </c>
      <c r="D60" s="23" t="s">
        <v>8</v>
      </c>
      <c r="E60" s="23" t="s">
        <v>255</v>
      </c>
      <c r="F60" s="25" t="n">
        <v>802.5</v>
      </c>
      <c r="G60" s="23" t="s">
        <v>256</v>
      </c>
      <c r="H60" s="24" t="n">
        <v>2015</v>
      </c>
    </row>
    <row r="61" customFormat="false" ht="33.75" hidden="false" customHeight="false" outlineLevel="0" collapsed="false">
      <c r="A61" s="23" t="s">
        <v>257</v>
      </c>
      <c r="B61" s="23" t="s">
        <v>258</v>
      </c>
      <c r="C61" s="24" t="s">
        <v>6</v>
      </c>
      <c r="D61" s="23" t="s">
        <v>8</v>
      </c>
      <c r="E61" s="23" t="s">
        <v>259</v>
      </c>
      <c r="F61" s="25" t="n">
        <v>715.35</v>
      </c>
      <c r="G61" s="23" t="s">
        <v>260</v>
      </c>
      <c r="H61" s="24" t="n">
        <v>2015</v>
      </c>
    </row>
    <row r="62" customFormat="false" ht="33.75" hidden="false" customHeight="false" outlineLevel="0" collapsed="false">
      <c r="A62" s="23" t="s">
        <v>261</v>
      </c>
      <c r="B62" s="23" t="s">
        <v>262</v>
      </c>
      <c r="C62" s="24" t="s">
        <v>6</v>
      </c>
      <c r="D62" s="23" t="s">
        <v>8</v>
      </c>
      <c r="E62" s="23" t="s">
        <v>263</v>
      </c>
      <c r="F62" s="25" t="n">
        <v>1854</v>
      </c>
      <c r="G62" s="23" t="s">
        <v>264</v>
      </c>
      <c r="H62" s="24" t="n">
        <v>2015</v>
      </c>
    </row>
    <row r="63" customFormat="false" ht="33.75" hidden="false" customHeight="false" outlineLevel="0" collapsed="false">
      <c r="A63" s="23" t="s">
        <v>265</v>
      </c>
      <c r="B63" s="23" t="s">
        <v>266</v>
      </c>
      <c r="C63" s="24" t="s">
        <v>6</v>
      </c>
      <c r="D63" s="23" t="s">
        <v>8</v>
      </c>
      <c r="E63" s="23" t="s">
        <v>267</v>
      </c>
      <c r="F63" s="30" t="n">
        <v>1475.95</v>
      </c>
      <c r="G63" s="23" t="s">
        <v>268</v>
      </c>
      <c r="H63" s="24" t="n">
        <v>2015</v>
      </c>
    </row>
    <row r="64" customFormat="false" ht="25.5" hidden="false" customHeight="true" outlineLevel="0" collapsed="false">
      <c r="A64" s="23" t="s">
        <v>269</v>
      </c>
      <c r="B64" s="23" t="s">
        <v>270</v>
      </c>
      <c r="C64" s="24" t="s">
        <v>6</v>
      </c>
      <c r="D64" s="23" t="s">
        <v>4</v>
      </c>
      <c r="E64" s="23" t="s">
        <v>271</v>
      </c>
      <c r="F64" s="30" t="n">
        <v>19197.94</v>
      </c>
      <c r="G64" s="23" t="s">
        <v>272</v>
      </c>
      <c r="H64" s="24" t="n">
        <v>2015</v>
      </c>
    </row>
    <row r="65" customFormat="false" ht="33.75" hidden="false" customHeight="false" outlineLevel="0" collapsed="false">
      <c r="A65" s="23" t="s">
        <v>273</v>
      </c>
      <c r="B65" s="23" t="s">
        <v>274</v>
      </c>
      <c r="C65" s="24" t="s">
        <v>6</v>
      </c>
      <c r="D65" s="23" t="s">
        <v>8</v>
      </c>
      <c r="E65" s="23" t="s">
        <v>275</v>
      </c>
      <c r="F65" s="30" t="n">
        <v>22685.71</v>
      </c>
      <c r="G65" s="23" t="s">
        <v>276</v>
      </c>
      <c r="H65" s="24" t="n">
        <v>2015</v>
      </c>
    </row>
    <row r="66" customFormat="false" ht="33.75" hidden="false" customHeight="false" outlineLevel="0" collapsed="false">
      <c r="A66" s="23" t="s">
        <v>277</v>
      </c>
      <c r="B66" s="23" t="s">
        <v>278</v>
      </c>
      <c r="C66" s="24" t="s">
        <v>6</v>
      </c>
      <c r="D66" s="23" t="s">
        <v>8</v>
      </c>
      <c r="E66" s="23" t="s">
        <v>279</v>
      </c>
      <c r="F66" s="25" t="n">
        <v>3081.46</v>
      </c>
      <c r="G66" s="23" t="s">
        <v>217</v>
      </c>
      <c r="H66" s="24" t="n">
        <v>2015</v>
      </c>
    </row>
    <row r="67" customFormat="false" ht="24.75" hidden="false" customHeight="true" outlineLevel="0" collapsed="false">
      <c r="A67" s="23" t="s">
        <v>280</v>
      </c>
      <c r="B67" s="23" t="s">
        <v>281</v>
      </c>
      <c r="C67" s="24" t="s">
        <v>6</v>
      </c>
      <c r="D67" s="23" t="s">
        <v>7</v>
      </c>
      <c r="E67" s="23" t="s">
        <v>282</v>
      </c>
      <c r="F67" s="25" t="n">
        <v>10587.3</v>
      </c>
      <c r="G67" s="23" t="s">
        <v>283</v>
      </c>
      <c r="H67" s="24" t="n">
        <v>2015</v>
      </c>
    </row>
    <row r="68" customFormat="false" ht="22.5" hidden="false" customHeight="false" outlineLevel="0" collapsed="false">
      <c r="A68" s="23" t="s">
        <v>284</v>
      </c>
      <c r="B68" s="23" t="s">
        <v>285</v>
      </c>
      <c r="C68" s="24" t="s">
        <v>6</v>
      </c>
      <c r="D68" s="23" t="s">
        <v>7</v>
      </c>
      <c r="E68" s="23" t="s">
        <v>282</v>
      </c>
      <c r="F68" s="25" t="n">
        <v>19548.96</v>
      </c>
      <c r="G68" s="23" t="s">
        <v>286</v>
      </c>
      <c r="H68" s="24" t="n">
        <v>2015</v>
      </c>
    </row>
    <row r="69" customFormat="false" ht="22.5" hidden="false" customHeight="false" outlineLevel="0" collapsed="false">
      <c r="A69" s="23" t="s">
        <v>287</v>
      </c>
      <c r="B69" s="23" t="s">
        <v>288</v>
      </c>
      <c r="C69" s="24" t="s">
        <v>6</v>
      </c>
      <c r="D69" s="23" t="s">
        <v>4</v>
      </c>
      <c r="E69" s="23" t="s">
        <v>289</v>
      </c>
      <c r="F69" s="25" t="n">
        <v>7679.39</v>
      </c>
      <c r="G69" s="23" t="s">
        <v>290</v>
      </c>
      <c r="H69" s="24" t="n">
        <v>2015</v>
      </c>
    </row>
    <row r="70" customFormat="false" ht="33.75" hidden="false" customHeight="false" outlineLevel="0" collapsed="false">
      <c r="A70" s="23" t="s">
        <v>291</v>
      </c>
      <c r="B70" s="23" t="s">
        <v>292</v>
      </c>
      <c r="C70" s="24" t="s">
        <v>6</v>
      </c>
      <c r="D70" s="23" t="s">
        <v>4</v>
      </c>
      <c r="E70" s="23" t="s">
        <v>293</v>
      </c>
      <c r="F70" s="25" t="n">
        <v>12166.24</v>
      </c>
      <c r="G70" s="23" t="s">
        <v>294</v>
      </c>
      <c r="H70" s="24" t="n">
        <v>2015</v>
      </c>
    </row>
    <row r="71" customFormat="false" ht="22.5" hidden="false" customHeight="false" outlineLevel="0" collapsed="false">
      <c r="A71" s="23" t="s">
        <v>295</v>
      </c>
      <c r="B71" s="23" t="s">
        <v>296</v>
      </c>
      <c r="C71" s="24" t="s">
        <v>6</v>
      </c>
      <c r="D71" s="23" t="s">
        <v>4</v>
      </c>
      <c r="E71" s="23" t="s">
        <v>297</v>
      </c>
      <c r="F71" s="25" t="n">
        <v>18000</v>
      </c>
      <c r="G71" s="23" t="s">
        <v>298</v>
      </c>
      <c r="H71" s="24" t="n">
        <v>2015</v>
      </c>
    </row>
    <row r="72" customFormat="false" ht="22.5" hidden="false" customHeight="false" outlineLevel="0" collapsed="false">
      <c r="A72" s="23" t="s">
        <v>299</v>
      </c>
      <c r="B72" s="23" t="s">
        <v>300</v>
      </c>
      <c r="C72" s="24" t="s">
        <v>6</v>
      </c>
      <c r="D72" s="23" t="s">
        <v>4</v>
      </c>
      <c r="E72" s="23" t="s">
        <v>301</v>
      </c>
      <c r="F72" s="25" t="n">
        <v>827.97</v>
      </c>
      <c r="G72" s="23" t="s">
        <v>302</v>
      </c>
      <c r="H72" s="24" t="n">
        <v>2015</v>
      </c>
    </row>
    <row r="73" customFormat="false" ht="33.75" hidden="false" customHeight="false" outlineLevel="0" collapsed="false">
      <c r="A73" s="23" t="s">
        <v>303</v>
      </c>
      <c r="B73" s="23" t="s">
        <v>304</v>
      </c>
      <c r="C73" s="24" t="s">
        <v>6</v>
      </c>
      <c r="D73" s="23" t="s">
        <v>4</v>
      </c>
      <c r="E73" s="23" t="s">
        <v>305</v>
      </c>
      <c r="F73" s="25" t="n">
        <v>6452.1</v>
      </c>
      <c r="G73" s="23" t="s">
        <v>306</v>
      </c>
      <c r="H73" s="24" t="n">
        <v>2015</v>
      </c>
    </row>
    <row r="74" customFormat="false" ht="33.75" hidden="false" customHeight="false" outlineLevel="0" collapsed="false">
      <c r="A74" s="23" t="s">
        <v>307</v>
      </c>
      <c r="B74" s="23" t="s">
        <v>308</v>
      </c>
      <c r="C74" s="24" t="s">
        <v>6</v>
      </c>
      <c r="D74" s="23" t="s">
        <v>4</v>
      </c>
      <c r="E74" s="23" t="s">
        <v>309</v>
      </c>
      <c r="F74" s="25" t="n">
        <v>358.45</v>
      </c>
      <c r="G74" s="23" t="s">
        <v>310</v>
      </c>
      <c r="H74" s="24" t="n">
        <v>2015</v>
      </c>
    </row>
    <row r="75" customFormat="false" ht="22.5" hidden="false" customHeight="false" outlineLevel="0" collapsed="false">
      <c r="A75" s="23" t="s">
        <v>311</v>
      </c>
      <c r="B75" s="23" t="s">
        <v>312</v>
      </c>
      <c r="C75" s="24" t="s">
        <v>6</v>
      </c>
      <c r="D75" s="23" t="s">
        <v>4</v>
      </c>
      <c r="E75" s="23" t="s">
        <v>313</v>
      </c>
      <c r="F75" s="25" t="n">
        <v>3967.56</v>
      </c>
      <c r="G75" s="23" t="s">
        <v>314</v>
      </c>
      <c r="H75" s="24" t="n">
        <v>2015</v>
      </c>
    </row>
    <row r="76" customFormat="false" ht="33.75" hidden="false" customHeight="false" outlineLevel="0" collapsed="false">
      <c r="A76" s="23" t="s">
        <v>315</v>
      </c>
      <c r="B76" s="23" t="s">
        <v>316</v>
      </c>
      <c r="C76" s="24" t="s">
        <v>6</v>
      </c>
      <c r="D76" s="23" t="s">
        <v>8</v>
      </c>
      <c r="E76" s="23" t="s">
        <v>317</v>
      </c>
      <c r="F76" s="25" t="n">
        <v>543.23</v>
      </c>
      <c r="G76" s="23" t="s">
        <v>318</v>
      </c>
      <c r="H76" s="24" t="n">
        <v>2015</v>
      </c>
    </row>
    <row r="77" customFormat="false" ht="45" hidden="false" customHeight="false" outlineLevel="0" collapsed="false">
      <c r="A77" s="23" t="s">
        <v>319</v>
      </c>
      <c r="B77" s="23" t="s">
        <v>320</v>
      </c>
      <c r="C77" s="24" t="s">
        <v>6</v>
      </c>
      <c r="D77" s="23" t="s">
        <v>7</v>
      </c>
      <c r="E77" s="23" t="s">
        <v>321</v>
      </c>
      <c r="F77" s="25" t="n">
        <v>1825.31</v>
      </c>
      <c r="G77" s="23" t="s">
        <v>130</v>
      </c>
      <c r="H77" s="24" t="n">
        <v>2015</v>
      </c>
    </row>
    <row r="78" customFormat="false" ht="33.75" hidden="false" customHeight="false" outlineLevel="0" collapsed="false">
      <c r="A78" s="23" t="s">
        <v>322</v>
      </c>
      <c r="B78" s="23" t="s">
        <v>323</v>
      </c>
      <c r="C78" s="24" t="s">
        <v>6</v>
      </c>
      <c r="D78" s="23" t="s">
        <v>7</v>
      </c>
      <c r="E78" s="23" t="s">
        <v>324</v>
      </c>
      <c r="F78" s="25" t="n">
        <v>986.59</v>
      </c>
      <c r="G78" s="23" t="s">
        <v>130</v>
      </c>
      <c r="H78" s="24" t="n">
        <v>2015</v>
      </c>
    </row>
    <row r="79" customFormat="false" ht="33.75" hidden="false" customHeight="false" outlineLevel="0" collapsed="false">
      <c r="A79" s="23" t="s">
        <v>325</v>
      </c>
      <c r="B79" s="23" t="s">
        <v>326</v>
      </c>
      <c r="C79" s="24" t="s">
        <v>6</v>
      </c>
      <c r="D79" s="23" t="s">
        <v>7</v>
      </c>
      <c r="E79" s="23" t="s">
        <v>327</v>
      </c>
      <c r="F79" s="25" t="n">
        <v>2909.32</v>
      </c>
      <c r="G79" s="23" t="s">
        <v>328</v>
      </c>
      <c r="H79" s="24" t="n">
        <v>2015</v>
      </c>
    </row>
    <row r="80" customFormat="false" ht="33.75" hidden="false" customHeight="false" outlineLevel="0" collapsed="false">
      <c r="A80" s="23" t="s">
        <v>329</v>
      </c>
      <c r="B80" s="23" t="s">
        <v>330</v>
      </c>
      <c r="C80" s="24" t="s">
        <v>6</v>
      </c>
      <c r="D80" s="23" t="s">
        <v>7</v>
      </c>
      <c r="E80" s="23" t="s">
        <v>327</v>
      </c>
      <c r="F80" s="25" t="n">
        <v>479.57</v>
      </c>
      <c r="G80" s="23" t="s">
        <v>328</v>
      </c>
      <c r="H80" s="24" t="n">
        <v>2015</v>
      </c>
    </row>
    <row r="81" customFormat="false" ht="56.25" hidden="false" customHeight="false" outlineLevel="0" collapsed="false">
      <c r="A81" s="23" t="s">
        <v>331</v>
      </c>
      <c r="B81" s="23" t="s">
        <v>332</v>
      </c>
      <c r="C81" s="24" t="s">
        <v>6</v>
      </c>
      <c r="D81" s="23" t="s">
        <v>7</v>
      </c>
      <c r="E81" s="23" t="s">
        <v>333</v>
      </c>
      <c r="F81" s="25" t="n">
        <v>2977.85</v>
      </c>
      <c r="G81" s="23" t="s">
        <v>334</v>
      </c>
      <c r="H81" s="24" t="n">
        <v>2015</v>
      </c>
    </row>
    <row r="82" customFormat="false" ht="45" hidden="false" customHeight="false" outlineLevel="0" collapsed="false">
      <c r="A82" s="23" t="s">
        <v>335</v>
      </c>
      <c r="B82" s="23" t="s">
        <v>336</v>
      </c>
      <c r="C82" s="24" t="s">
        <v>6</v>
      </c>
      <c r="D82" s="23" t="s">
        <v>4</v>
      </c>
      <c r="E82" s="23" t="s">
        <v>337</v>
      </c>
      <c r="F82" s="25" t="n">
        <v>788</v>
      </c>
      <c r="G82" s="23" t="s">
        <v>338</v>
      </c>
      <c r="H82" s="24" t="n">
        <v>2015</v>
      </c>
    </row>
    <row r="83" customFormat="false" ht="33.75" hidden="false" customHeight="false" outlineLevel="0" collapsed="false">
      <c r="A83" s="23" t="s">
        <v>339</v>
      </c>
      <c r="B83" s="23" t="s">
        <v>340</v>
      </c>
      <c r="C83" s="24" t="s">
        <v>6</v>
      </c>
      <c r="D83" s="23" t="s">
        <v>8</v>
      </c>
      <c r="E83" s="23" t="s">
        <v>341</v>
      </c>
      <c r="F83" s="25" t="n">
        <v>319.51</v>
      </c>
      <c r="G83" s="23" t="s">
        <v>342</v>
      </c>
      <c r="H83" s="24" t="n">
        <v>2015</v>
      </c>
    </row>
    <row r="84" customFormat="false" ht="22.5" hidden="false" customHeight="false" outlineLevel="0" collapsed="false">
      <c r="A84" s="23" t="s">
        <v>343</v>
      </c>
      <c r="B84" s="23" t="s">
        <v>344</v>
      </c>
      <c r="C84" s="24" t="s">
        <v>6</v>
      </c>
      <c r="D84" s="23" t="s">
        <v>7</v>
      </c>
      <c r="E84" s="23" t="s">
        <v>345</v>
      </c>
      <c r="F84" s="25" t="n">
        <v>4012.5</v>
      </c>
      <c r="G84" s="23" t="s">
        <v>346</v>
      </c>
      <c r="H84" s="24" t="n">
        <v>2015</v>
      </c>
    </row>
    <row r="85" customFormat="false" ht="22.5" hidden="false" customHeight="false" outlineLevel="0" collapsed="false">
      <c r="A85" s="23" t="s">
        <v>347</v>
      </c>
      <c r="B85" s="23" t="s">
        <v>348</v>
      </c>
      <c r="C85" s="24" t="s">
        <v>6</v>
      </c>
      <c r="D85" s="23" t="s">
        <v>8</v>
      </c>
      <c r="E85" s="23" t="s">
        <v>349</v>
      </c>
      <c r="F85" s="25" t="n">
        <v>485.35</v>
      </c>
      <c r="G85" s="23" t="s">
        <v>276</v>
      </c>
      <c r="H85" s="24" t="n">
        <v>2015</v>
      </c>
    </row>
    <row r="86" customFormat="false" ht="33.75" hidden="false" customHeight="false" outlineLevel="0" collapsed="false">
      <c r="A86" s="23" t="s">
        <v>350</v>
      </c>
      <c r="B86" s="23" t="s">
        <v>351</v>
      </c>
      <c r="C86" s="24" t="s">
        <v>6</v>
      </c>
      <c r="D86" s="23" t="s">
        <v>4</v>
      </c>
      <c r="E86" s="23" t="s">
        <v>352</v>
      </c>
      <c r="F86" s="25" t="n">
        <v>1712</v>
      </c>
      <c r="G86" s="23" t="s">
        <v>353</v>
      </c>
      <c r="H86" s="24" t="n">
        <v>2015</v>
      </c>
    </row>
    <row r="87" customFormat="false" ht="56.25" hidden="false" customHeight="false" outlineLevel="0" collapsed="false">
      <c r="A87" s="23" t="s">
        <v>354</v>
      </c>
      <c r="B87" s="23" t="s">
        <v>355</v>
      </c>
      <c r="C87" s="24" t="s">
        <v>6</v>
      </c>
      <c r="D87" s="23" t="s">
        <v>7</v>
      </c>
      <c r="E87" s="23" t="s">
        <v>356</v>
      </c>
      <c r="F87" s="25" t="n">
        <v>4795.85</v>
      </c>
      <c r="G87" s="23" t="s">
        <v>357</v>
      </c>
      <c r="H87" s="24" t="n">
        <v>2015</v>
      </c>
    </row>
    <row r="88" customFormat="false" ht="33.75" hidden="false" customHeight="false" outlineLevel="0" collapsed="false">
      <c r="A88" s="23" t="s">
        <v>358</v>
      </c>
      <c r="B88" s="23" t="s">
        <v>359</v>
      </c>
      <c r="C88" s="24" t="s">
        <v>6</v>
      </c>
      <c r="D88" s="23" t="s">
        <v>8</v>
      </c>
      <c r="E88" s="23" t="s">
        <v>360</v>
      </c>
      <c r="F88" s="25" t="n">
        <v>1162.77</v>
      </c>
      <c r="G88" s="23" t="s">
        <v>361</v>
      </c>
      <c r="H88" s="24" t="n">
        <v>2015</v>
      </c>
    </row>
    <row r="89" customFormat="false" ht="33.75" hidden="false" customHeight="false" outlineLevel="0" collapsed="false">
      <c r="A89" s="23" t="s">
        <v>362</v>
      </c>
      <c r="B89" s="23" t="s">
        <v>363</v>
      </c>
      <c r="C89" s="24" t="s">
        <v>6</v>
      </c>
      <c r="D89" s="23" t="s">
        <v>7</v>
      </c>
      <c r="E89" s="23" t="s">
        <v>364</v>
      </c>
      <c r="F89" s="25" t="n">
        <v>7829.3</v>
      </c>
      <c r="G89" s="23" t="s">
        <v>114</v>
      </c>
      <c r="H89" s="24" t="n">
        <v>2015</v>
      </c>
    </row>
    <row r="90" customFormat="false" ht="56.25" hidden="false" customHeight="false" outlineLevel="0" collapsed="false">
      <c r="A90" s="31" t="s">
        <v>365</v>
      </c>
      <c r="B90" s="23" t="s">
        <v>366</v>
      </c>
      <c r="C90" s="23" t="s">
        <v>5</v>
      </c>
      <c r="D90" s="23" t="s">
        <v>4</v>
      </c>
      <c r="E90" s="23" t="s">
        <v>367</v>
      </c>
      <c r="F90" s="32" t="n">
        <v>7700.28</v>
      </c>
      <c r="G90" s="23" t="s">
        <v>368</v>
      </c>
      <c r="H90" s="24" t="s">
        <v>369</v>
      </c>
    </row>
    <row r="91" customFormat="false" ht="45" hidden="false" customHeight="false" outlineLevel="0" collapsed="false">
      <c r="A91" s="31" t="s">
        <v>370</v>
      </c>
      <c r="B91" s="23" t="s">
        <v>371</v>
      </c>
      <c r="C91" s="23" t="s">
        <v>5</v>
      </c>
      <c r="D91" s="23" t="s">
        <v>4</v>
      </c>
      <c r="E91" s="23" t="s">
        <v>372</v>
      </c>
      <c r="F91" s="33" t="s">
        <v>373</v>
      </c>
      <c r="G91" s="23" t="s">
        <v>374</v>
      </c>
      <c r="H91" s="24" t="s">
        <v>375</v>
      </c>
    </row>
    <row r="92" customFormat="false" ht="45" hidden="false" customHeight="false" outlineLevel="0" collapsed="false">
      <c r="A92" s="31" t="s">
        <v>376</v>
      </c>
      <c r="B92" s="23" t="s">
        <v>377</v>
      </c>
      <c r="C92" s="23" t="s">
        <v>5</v>
      </c>
      <c r="D92" s="23" t="s">
        <v>4</v>
      </c>
      <c r="E92" s="23" t="s">
        <v>378</v>
      </c>
      <c r="F92" s="32" t="n">
        <v>2116.8</v>
      </c>
      <c r="G92" s="23" t="s">
        <v>379</v>
      </c>
      <c r="H92" s="24" t="s">
        <v>380</v>
      </c>
    </row>
    <row r="93" customFormat="false" ht="45" hidden="false" customHeight="false" outlineLevel="0" collapsed="false">
      <c r="A93" s="31" t="s">
        <v>381</v>
      </c>
      <c r="B93" s="23" t="s">
        <v>382</v>
      </c>
      <c r="C93" s="23" t="s">
        <v>5</v>
      </c>
      <c r="D93" s="23" t="s">
        <v>4</v>
      </c>
      <c r="E93" s="23" t="s">
        <v>383</v>
      </c>
      <c r="F93" s="32" t="n">
        <v>654207.17</v>
      </c>
      <c r="G93" s="23" t="s">
        <v>384</v>
      </c>
      <c r="H93" s="24" t="s">
        <v>385</v>
      </c>
    </row>
    <row r="94" customFormat="false" ht="45" hidden="false" customHeight="false" outlineLevel="0" collapsed="false">
      <c r="A94" s="31" t="s">
        <v>386</v>
      </c>
      <c r="B94" s="26" t="s">
        <v>387</v>
      </c>
      <c r="C94" s="23" t="s">
        <v>5</v>
      </c>
      <c r="D94" s="23" t="s">
        <v>4</v>
      </c>
      <c r="E94" s="23" t="s">
        <v>388</v>
      </c>
      <c r="F94" s="32" t="n">
        <v>1354993.7</v>
      </c>
      <c r="G94" s="23" t="s">
        <v>389</v>
      </c>
      <c r="H94" s="24" t="s">
        <v>390</v>
      </c>
    </row>
    <row r="95" customFormat="false" ht="42" hidden="false" customHeight="true" outlineLevel="0" collapsed="false">
      <c r="A95" s="31" t="s">
        <v>391</v>
      </c>
      <c r="B95" s="26" t="s">
        <v>392</v>
      </c>
      <c r="C95" s="23" t="s">
        <v>5</v>
      </c>
      <c r="D95" s="23" t="s">
        <v>4</v>
      </c>
      <c r="E95" s="23" t="s">
        <v>393</v>
      </c>
      <c r="F95" s="32" t="n">
        <v>85600</v>
      </c>
      <c r="G95" s="23" t="s">
        <v>394</v>
      </c>
      <c r="H95" s="24" t="s">
        <v>395</v>
      </c>
    </row>
    <row r="96" customFormat="false" ht="36.75" hidden="false" customHeight="true" outlineLevel="0" collapsed="false">
      <c r="A96" s="34" t="s">
        <v>396</v>
      </c>
      <c r="B96" s="23" t="s">
        <v>397</v>
      </c>
      <c r="C96" s="23" t="s">
        <v>5</v>
      </c>
      <c r="D96" s="23" t="s">
        <v>4</v>
      </c>
      <c r="E96" s="23" t="s">
        <v>398</v>
      </c>
      <c r="F96" s="32" t="n">
        <v>25590.9</v>
      </c>
      <c r="G96" s="23" t="s">
        <v>225</v>
      </c>
      <c r="H96" s="24" t="s">
        <v>399</v>
      </c>
    </row>
    <row r="97" customFormat="false" ht="36.75" hidden="false" customHeight="true" outlineLevel="0" collapsed="false">
      <c r="A97" s="35" t="s">
        <v>400</v>
      </c>
      <c r="B97" s="26" t="s">
        <v>401</v>
      </c>
      <c r="C97" s="23" t="s">
        <v>5</v>
      </c>
      <c r="D97" s="23" t="s">
        <v>4</v>
      </c>
      <c r="E97" s="36" t="s">
        <v>402</v>
      </c>
      <c r="F97" s="32" t="n">
        <v>327374</v>
      </c>
      <c r="G97" s="23" t="s">
        <v>403</v>
      </c>
      <c r="H97" s="37" t="s">
        <v>404</v>
      </c>
    </row>
    <row r="98" customFormat="false" ht="33.75" hidden="false" customHeight="false" outlineLevel="0" collapsed="false">
      <c r="A98" s="36" t="s">
        <v>400</v>
      </c>
      <c r="B98" s="26" t="s">
        <v>401</v>
      </c>
      <c r="C98" s="23" t="s">
        <v>5</v>
      </c>
      <c r="D98" s="23" t="s">
        <v>4</v>
      </c>
      <c r="E98" s="36" t="s">
        <v>405</v>
      </c>
      <c r="F98" s="32" t="n">
        <v>327375</v>
      </c>
      <c r="G98" s="23" t="s">
        <v>403</v>
      </c>
      <c r="H98" s="37" t="s">
        <v>406</v>
      </c>
    </row>
    <row r="99" customFormat="false" ht="45" hidden="false" customHeight="false" outlineLevel="0" collapsed="false">
      <c r="A99" s="36"/>
      <c r="B99" s="26" t="s">
        <v>407</v>
      </c>
      <c r="C99" s="23" t="s">
        <v>5</v>
      </c>
      <c r="D99" s="23" t="s">
        <v>4</v>
      </c>
      <c r="E99" s="36" t="s">
        <v>408</v>
      </c>
      <c r="F99" s="32" t="n">
        <v>1235987.6</v>
      </c>
      <c r="G99" s="23" t="s">
        <v>409</v>
      </c>
      <c r="H99" s="37" t="s">
        <v>385</v>
      </c>
    </row>
    <row r="100" customFormat="false" ht="30.75" hidden="false" customHeight="true" outlineLevel="0" collapsed="false">
      <c r="A100" s="36" t="s">
        <v>400</v>
      </c>
      <c r="B100" s="26" t="s">
        <v>410</v>
      </c>
      <c r="C100" s="23" t="s">
        <v>5</v>
      </c>
      <c r="D100" s="23" t="s">
        <v>4</v>
      </c>
      <c r="E100" s="36"/>
      <c r="F100" s="32" t="n">
        <v>19212.18</v>
      </c>
      <c r="G100" s="37" t="s">
        <v>411</v>
      </c>
      <c r="H100" s="37" t="s">
        <v>404</v>
      </c>
    </row>
    <row r="101" customFormat="false" ht="36" hidden="false" customHeight="true" outlineLevel="0" collapsed="false">
      <c r="A101" s="36" t="s">
        <v>400</v>
      </c>
      <c r="B101" s="38" t="s">
        <v>412</v>
      </c>
      <c r="C101" s="39" t="s">
        <v>3</v>
      </c>
      <c r="D101" s="39" t="s">
        <v>4</v>
      </c>
      <c r="E101" s="40" t="s">
        <v>413</v>
      </c>
      <c r="F101" s="32" t="n">
        <v>14400</v>
      </c>
      <c r="G101" s="39" t="s">
        <v>414</v>
      </c>
      <c r="H101" s="39" t="s">
        <v>415</v>
      </c>
    </row>
    <row r="102" customFormat="false" ht="56.25" hidden="false" customHeight="false" outlineLevel="0" collapsed="false">
      <c r="A102" s="36"/>
      <c r="B102" s="26" t="s">
        <v>416</v>
      </c>
      <c r="C102" s="39" t="s">
        <v>3</v>
      </c>
      <c r="D102" s="39" t="s">
        <v>4</v>
      </c>
      <c r="E102" s="40" t="s">
        <v>417</v>
      </c>
      <c r="F102" s="32" t="n">
        <v>66944.04</v>
      </c>
      <c r="G102" s="39" t="s">
        <v>403</v>
      </c>
      <c r="H102" s="39" t="s">
        <v>418</v>
      </c>
    </row>
    <row r="103" customFormat="false" ht="22.5" hidden="false" customHeight="false" outlineLevel="0" collapsed="false">
      <c r="A103" s="36"/>
      <c r="B103" s="26" t="s">
        <v>419</v>
      </c>
      <c r="C103" s="39" t="s">
        <v>3</v>
      </c>
      <c r="D103" s="39" t="s">
        <v>4</v>
      </c>
      <c r="E103" s="36" t="s">
        <v>420</v>
      </c>
      <c r="F103" s="32" t="n">
        <v>48000</v>
      </c>
      <c r="G103" s="37" t="s">
        <v>139</v>
      </c>
      <c r="H103" s="37" t="n">
        <v>2015</v>
      </c>
    </row>
    <row r="104" customFormat="false" ht="33.75" hidden="false" customHeight="false" outlineLevel="0" collapsed="false">
      <c r="A104" s="36"/>
      <c r="B104" s="26" t="s">
        <v>421</v>
      </c>
      <c r="C104" s="39" t="s">
        <v>3</v>
      </c>
      <c r="D104" s="39" t="s">
        <v>4</v>
      </c>
      <c r="E104" s="40" t="s">
        <v>422</v>
      </c>
      <c r="F104" s="32" t="n">
        <v>106903.7</v>
      </c>
      <c r="G104" s="39" t="s">
        <v>423</v>
      </c>
      <c r="H104" s="39" t="s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2:07:21Z</dcterms:created>
  <dc:creator>slopez</dc:creator>
  <dc:description/>
  <dc:language>en-US</dc:language>
  <cp:lastModifiedBy>lorenzoh</cp:lastModifiedBy>
  <dcterms:modified xsi:type="dcterms:W3CDTF">2015-10-23T14:17:39Z</dcterms:modified>
  <cp:revision>0</cp:revision>
  <dc:subject/>
  <dc:title/>
</cp:coreProperties>
</file>