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SUBVENCIONES NOMINATIV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PRESUPUESTO EJERCICIO 2024</t>
  </si>
  <si>
    <t xml:space="preserve">ANEXO DE SUBVENCIONES NOMINATIVAS. </t>
  </si>
  <si>
    <t xml:space="preserve">Beneficiario</t>
  </si>
  <si>
    <t xml:space="preserve">Objeto</t>
  </si>
  <si>
    <t xml:space="preserve">Orgánica</t>
  </si>
  <si>
    <t xml:space="preserve">Func</t>
  </si>
  <si>
    <t xml:space="preserve">Eco</t>
  </si>
  <si>
    <t xml:space="preserve">Importe
Inicial</t>
  </si>
  <si>
    <t xml:space="preserve">Modificación
(Acuerdo Plenario 26/07/2024)
Entrada en vigor: 30/08/24</t>
  </si>
  <si>
    <t xml:space="preserve">Modificación
(Acuerdo Plenario 27/09/2024)
Entrada en vigor: 01/11/24</t>
  </si>
  <si>
    <t xml:space="preserve">Importe
final</t>
  </si>
  <si>
    <t xml:space="preserve">FRATERNIDAD DIVINA PROVIDENCIA</t>
  </si>
  <si>
    <t xml:space="preserve">Desarrollar de manera individualizada programas psicoeducativos de apoyo y búsqueda activa de empleo.</t>
  </si>
  <si>
    <t xml:space="preserve">1N</t>
  </si>
  <si>
    <t xml:space="preserve">231</t>
  </si>
  <si>
    <t xml:space="preserve">489</t>
  </si>
  <si>
    <t xml:space="preserve">ASOC. HEMOFILIA SC TFE.</t>
  </si>
  <si>
    <t xml:space="preserve">Informar y asesorar a las personas afectadas por hemofilia que lo demanden acerca de su búsqueda activa de empleo.</t>
  </si>
  <si>
    <t xml:space="preserve">ASOC. CORAZÓN Y VIDA DE CANARIAS</t>
  </si>
  <si>
    <t xml:space="preserve">Ofrecer la atención social y asesoramiento en la gestión de prestaciones y servicios para el colectivo. Apoyar a las familias que requieran del desplazamiento fuera de la isla para la atención especializada.</t>
  </si>
  <si>
    <t xml:space="preserve">ASOC. LIBERACIÓN ANOREXIA Y BULIMIA TFE</t>
  </si>
  <si>
    <t xml:space="preserve">Trabajar de manera preventiva con población de riesgo sobre temas como la autoestima, la imagen corporal, habilidades sociales. Favorecer el desarrollo de actividades complementarias en el centro de día.</t>
  </si>
  <si>
    <t xml:space="preserve">FUNDACIÓN CANARIA PARA EL SORDO</t>
  </si>
  <si>
    <t xml:space="preserve">Contribuir a la mejora de la calidad de vida de las personas con sordera facilitando apoyos que garanticen un nivel óptimo de autonomía.</t>
  </si>
  <si>
    <t xml:space="preserve">ASOC. SORDOCIEGOS DE CANARIAS</t>
  </si>
  <si>
    <t xml:space="preserve">Ofrecer un servicio de atención a personas sordociegas y familias.</t>
  </si>
  <si>
    <t xml:space="preserve">ASOC. FIBROMIALGIA Y FATIGA CRÓNICA TFE</t>
  </si>
  <si>
    <t xml:space="preserve">Ofrecer un servicio de sensibilización, atención psicológica y nutricional a personas afectadas de fibromialgia y enfermedad crónica</t>
  </si>
  <si>
    <t xml:space="preserve">ASOC. ENFERMOS RENALES TFE</t>
  </si>
  <si>
    <t xml:space="preserve">Ofrecer una atención psicosocial  a las personas con enfermedad renal.</t>
  </si>
  <si>
    <t xml:space="preserve">ASOC. TINERFEÑA LUCHA SALUD MENTAL ATELSAM</t>
  </si>
  <si>
    <t xml:space="preserve">Desarrollar el proyecto de Ropero Social.</t>
  </si>
  <si>
    <t xml:space="preserve">ASOC. ATENC. DIVERSIDAD CENTRO ÁGORA</t>
  </si>
  <si>
    <t xml:space="preserve">Ofrecer servicios para la diversidad, inclusión social y laboral de personas con diferentes capacidades intelectuales</t>
  </si>
  <si>
    <t xml:space="preserve">ILUSTRE COLEGIO OFIC. PSICOLOGÍA SC TFE</t>
  </si>
  <si>
    <t xml:space="preserve">Ofrecer una atención psicológica a la persona con enfermedad rara o enfermedad crónica y a sus familias.</t>
  </si>
  <si>
    <t xml:space="preserve">ASOC. TINERFEÑA ESCLEROSIS MÚLTIPLE</t>
  </si>
  <si>
    <t xml:space="preserve">Mejorar el conocimiento de las personas sobre la enfermedad. Favorecer el acceso a la información sobre los servicios y prestaciones.</t>
  </si>
  <si>
    <t xml:space="preserve">FEDERACIÓN ASOC. PERSONAS SORDAS ISLAS CANARIAS</t>
  </si>
  <si>
    <t xml:space="preserve">Favorecer la integración en la sociedad de la persona con sordera con apoyo social e intérprete de signos.</t>
  </si>
  <si>
    <t xml:space="preserve">ASOC. AFES SALUD MENTAL</t>
  </si>
  <si>
    <t xml:space="preserve">Difundir y sensibilizar a través de la radio sobre salud mental, promoviendo la participación y el diálogo en primera persona.</t>
  </si>
  <si>
    <t xml:space="preserve">ASOC. PADRES UNIDOS PEQUEÑO VALIENTE</t>
  </si>
  <si>
    <t xml:space="preserve">Reducir el impacto psicológico en las familias. Contribuir al conocimiento de la enfermedad. Gestionar el Programa de respiro familiar</t>
  </si>
  <si>
    <t xml:space="preserve">ASOC. ESPAÑOLA CONTRA EL CÁNCER</t>
  </si>
  <si>
    <t xml:space="preserve">Prevenir y tratar los trastornos psicológicos derivados de la enfermedad oncológica. Trabajar la imagen corporal y la autoestima.</t>
  </si>
  <si>
    <t xml:space="preserve">ASOC. PARA DIABETES EN TENERIFE</t>
  </si>
  <si>
    <t xml:space="preserve">Ofrecer un servicio de sensibilización, atención psicológica y social al colectivo y a sus familias</t>
  </si>
  <si>
    <t xml:space="preserve">Ofrecer atención psicológica a las familias de las personas con Enfermedad Mental</t>
  </si>
  <si>
    <t xml:space="preserve">ASOC. PADRES PERSONAS CON AUTISMO TFE.</t>
  </si>
  <si>
    <t xml:space="preserve">Favorecer la integración sociolaboral de la persona con TEA.</t>
  </si>
  <si>
    <t xml:space="preserve">ASOC. MUJERES CÁNCER MAMA TFE.</t>
  </si>
  <si>
    <t xml:space="preserve">Ofrecer una atención psicológica y rehabilitadora a las personas. Trabajar su autoestima y estética personal</t>
  </si>
  <si>
    <t xml:space="preserve">ASOC. CUIDADORAS DE PERSONAS CON DEPENDENCIA, ALZHEIMER Y OTRAS</t>
  </si>
  <si>
    <t xml:space="preserve">Ofrecer una atención rehabilitadora e integral a la persona con Alzheimer. Trabajar a nivel preventivo la sintomatología de la enfermedad.</t>
  </si>
  <si>
    <t xml:space="preserve">ASOC. PROV. FAMILIARES Y ENFERMOS PARKINSON SC TFE.</t>
  </si>
  <si>
    <t xml:space="preserve">Ofrecer una atención rehabilitadora e integral a la persona con Parkinson. Trabajar a nivel preventivo la sintomatología de la enfermedad.</t>
  </si>
  <si>
    <t xml:space="preserve">ASOC. FAMILIARES ENFERMOS ALZHEIMER Y OTRAS DEMENCIAS TFE</t>
  </si>
  <si>
    <t xml:space="preserve">ASOC. VISION AZUL AUTISMO</t>
  </si>
  <si>
    <t xml:space="preserve">Favorecer el apoyo y la atención de la persona con TEA y sus familias en la zona norte de la isla de Tenerife.</t>
  </si>
  <si>
    <t xml:space="preserve">ASOC. AUTISMO SUR</t>
  </si>
  <si>
    <t xml:space="preserve">Favorecer el apoyo y la atención de la persona con TEA y sus familias en la zona sur de la isla de Tenerife.</t>
  </si>
  <si>
    <t xml:space="preserve">ASOC. DE ACCIÓN SOCIOCOMUNITARIA SUMAS</t>
  </si>
  <si>
    <t xml:space="preserve">Ofrecer una atención integral que de respuesta a las personas con discapacidad y graves trastornos de conducta.</t>
  </si>
  <si>
    <t xml:space="preserve">FUNDACION CANARIA OLIVER MAYOR  CONTRA LA FIBROSIS QUÍSTICA</t>
  </si>
  <si>
    <t xml:space="preserve">Ofrecer un servicio de sensibilización y de atención a las personas afectadas de fibrosis quística y sus familias.</t>
  </si>
  <si>
    <t xml:space="preserve">ASOC. JASLEM</t>
  </si>
  <si>
    <t xml:space="preserve">Promover la realización de acciones que contribuyan a la mejora de la calidad de vida de la persona con síndrome de Down y otras discapacidades.</t>
  </si>
  <si>
    <t xml:space="preserve">ASOC. PARA LA LUCHA CONTRA LA ESCLEROSIS LATERAL AMIOTRÓFICA (ELA) - TEIDELA</t>
  </si>
  <si>
    <t xml:space="preserve">Promover la calidad de vida de las personas con Esclerosis Lateral Amiotrófica (ELA)</t>
  </si>
  <si>
    <t xml:space="preserve">ASOC. PROYECTOS DE ACCIÓN SOCIAL DON BOSCO -PROBOSCO-</t>
  </si>
  <si>
    <t xml:space="preserve">Desarrollar un Proyecto de Vida en Comunidad: MI CASA</t>
  </si>
  <si>
    <t xml:space="preserve">COORDINADORA MINUSVÁLIDOS FÍSICOS CANARIAS.COORDICANARIAS</t>
  </si>
  <si>
    <t xml:space="preserve">Potenciar el desarrollo de la persona con discapacidad con tratamientos fisicorehabilitadores que mejoren su autonomía.</t>
  </si>
  <si>
    <t xml:space="preserve">ASOC. DAÑO CEREBRAL. ADACEA</t>
  </si>
  <si>
    <t xml:space="preserve">Favorecer un servicio de atención integral para personas con daño cerebral adquirido</t>
  </si>
  <si>
    <t xml:space="preserve">ASOC. INCLUSIÓN SOCIAL Y LABORAL PERSONAS DIF. CAPAC. INTELECTUALES. ASINLADI</t>
  </si>
  <si>
    <t xml:space="preserve">Ofrecer servicios para la diversidad, inclusión social y laboral de personas con diferentes Capacidades Intelectuales</t>
  </si>
  <si>
    <t xml:space="preserve">ASOC. MINUSVALIDOS FÍSICOS, PSIQUICOS Y SENSORIALES. ASMIPUERTO</t>
  </si>
  <si>
    <t xml:space="preserve">FUNDACIÓN TUTELAR CANARIA SONSOLES SORIANO BUGNION</t>
  </si>
  <si>
    <t xml:space="preserve">Apoyos para el bienestar emocional de las personas con discapacidad intelectual en la isla de Tenerife</t>
  </si>
  <si>
    <t xml:space="preserve">ASOCIACIÓN DEBRA PIEL DE MARIPOSA</t>
  </si>
  <si>
    <t xml:space="preserve">Mejorar la calidad de vida de las personas  con Piel de Mariposa o Epidermólisis Bullosa (EB) y sus familias</t>
  </si>
  <si>
    <t xml:space="preserve">FUNDACIÓN CANARIA ALEJANDRO DA SILVA CONTRA LA LEUCEMIA</t>
  </si>
  <si>
    <r>
      <rPr>
        <sz val="10"/>
        <rFont val="Calibri"/>
        <family val="2"/>
      </rPr>
      <t xml:space="preserve">Fomentar la mejora de calidad de vida de personas afectadas de Leucemia u otras enfermedades oncohematológicas y a sus familiares, </t>
    </r>
    <r>
      <rPr>
        <sz val="10"/>
        <color rgb="FF000000"/>
        <rFont val="Calibri"/>
        <family val="2"/>
      </rPr>
      <t xml:space="preserve">a través de una atención integral</t>
    </r>
  </si>
  <si>
    <t xml:space="preserve">ASOCIACIÓN CANARIA DE ENFERMOS Y FAMILIARES DE LA ENFERMEDAD INFLAMATORIA INTESTINAL Y OSTOMIA (ACEIIO)</t>
  </si>
  <si>
    <t xml:space="preserve">Mejorar la calidad de vida de las personas con Enfermedad Inflamatoria Intestinal y Ostomía y a sus familias, favoreciendo su inclusión social y el acceso a recursos adaptados a sus necesidades</t>
  </si>
  <si>
    <t xml:space="preserve">ASOCIACIÓN CREANDO VÍNCULOS EN APOYO A LA FAMILIA</t>
  </si>
  <si>
    <t xml:space="preserve">Ofrecer un servicio de asesoramiento técnico y formación a los/as profesionales que trabajan en la red de recursos para personas mayores y gestionada por el IASS</t>
  </si>
  <si>
    <t xml:space="preserve">PICHÓN TRAIL PROJECT (PTP)</t>
  </si>
  <si>
    <t xml:space="preserve">Apoyar a las personas que conviven con Esclerosis Múltiple para la mejora de su calidad de vida mediante una atención integral</t>
  </si>
  <si>
    <t xml:space="preserve">ASOCIACIÓN SALUS MENTAL ATELSAM</t>
  </si>
  <si>
    <t xml:space="preserve">Prestar asesoramiento especializado en el ámbito de la salud mental y la violencia de género</t>
  </si>
  <si>
    <t xml:space="preserve">HERMANAS HOSPITALARIAS DEL SCJ - COMPLEJO ACAMÁN</t>
  </si>
  <si>
    <t xml:space="preserve">Ofrecer asesoramiento y formación acerca de la violencia de género en el ámbito de la discapacidad intelectual </t>
  </si>
  <si>
    <t xml:space="preserve">FUNDACIÓN CANARIA ALDIS</t>
  </si>
  <si>
    <t xml:space="preserve"> Sensibilizar sobre la importancia de la alimentación en la infancia y la influencia en el desarrollo cognitivo y comportamental</t>
  </si>
  <si>
    <t xml:space="preserve">ASOCIACIÓN NUESTRA SEÑORA DEL AMPARO - APREME</t>
  </si>
  <si>
    <t xml:space="preserve">Desarrollar acciones de carácter preventivo para mejorar la calidad de vida de las personas con discapacidad intelectual y familias</t>
  </si>
  <si>
    <t xml:space="preserve">ASOCIACIÓN DE SÍNDROME DE DOWN LIBRE 21</t>
  </si>
  <si>
    <t xml:space="preserve">Mejorar la calidad de vida de las personas con síndrome de Down y sus familias favoreciendo su inclusión social y garantizando la igualdad de oportunidades</t>
  </si>
  <si>
    <t xml:space="preserve">FUNDACIÓN CANARIA "EL BUEN SAMARITANO"</t>
  </si>
  <si>
    <t xml:space="preserve">Intervenir de manera integral en núcleos familiares en situación de exclusión social.</t>
  </si>
  <si>
    <t xml:space="preserve">3N</t>
  </si>
  <si>
    <t xml:space="preserve">CÁRITAS DIOCESANA DE TENERIFE</t>
  </si>
  <si>
    <t xml:space="preserve">Ofrecer un servicio de atención integral a las personas "sin hogar"</t>
  </si>
  <si>
    <t xml:space="preserve">Favorecer la atención de las personas sin hogar mediante unidades móviles</t>
  </si>
  <si>
    <t xml:space="preserve">ASOCIACIÓN CRUZ ROJA ESPAÑOLA-ASAMBLEA DE SANTA CRUZ DE TENERIFE</t>
  </si>
  <si>
    <t xml:space="preserve">Ofrecer un recurso alojativo para personas sin hogar que se encuentran en una situación de convalecencia: piso Robles.</t>
  </si>
  <si>
    <t xml:space="preserve">Puesta en marcha de dos centros de día  para lograr la inserción social y el aumento de la calidad de vida de las personas en situación de sinhogarismo. </t>
  </si>
  <si>
    <t xml:space="preserve">FUNDACIÓN CRUZ BLANCA</t>
  </si>
  <si>
    <t xml:space="preserve">Recurso residencial de Atención integral a mujeres en situación de prostitución y/o víctimas de trata en Tenerife. </t>
  </si>
  <si>
    <t xml:space="preserve">5B</t>
  </si>
  <si>
    <t xml:space="preserve">ASOCIACIÓN DE MUJERES M.DOMITILA HERNÁNDEZ FERNÁNDEZ</t>
  </si>
  <si>
    <t xml:space="preserve">Recurso de carácter neutral y acondicionado establecido como punto de encuentro entre los progenitores y sus hijos/as.</t>
  </si>
  <si>
    <t xml:space="preserve">2B</t>
  </si>
  <si>
    <t xml:space="preserve">ASOCIACIÓN NUEVO FUTURO</t>
  </si>
  <si>
    <t xml:space="preserve">Recurso dirigido a atender a familias monomarentales en riesgo de exclusión social.</t>
  </si>
  <si>
    <t xml:space="preserve">AYUNTAMIENTO DE GUÍA DE ISORA</t>
  </si>
  <si>
    <t xml:space="preserve">Servicio de Día para atender las necesidades básicas infantiles de menores declarados en situación de riesgo por los municipios.</t>
  </si>
  <si>
    <t xml:space="preserve">462</t>
  </si>
  <si>
    <t xml:space="preserve">CENTRO EDUCATIVO MATILDE TÉLLEZ</t>
  </si>
  <si>
    <t xml:space="preserve">COLEGIO NUESTRA SEÑORA DEL BUEN CONSEJO</t>
  </si>
  <si>
    <t xml:space="preserve">FILIPENSES HIJAS DE MARÍA DOLOROSA</t>
  </si>
  <si>
    <t xml:space="preserve">FUNDACIÓNCANARIA DE ATENCIÓN A LA FAMILIA DE TENERIFE</t>
  </si>
  <si>
    <t xml:space="preserve">PROYECTO HOMBRE. FUNDACIÓN CANARIA CENTRO DE SOLIDARIDAD ISLAS CANARIAS</t>
  </si>
  <si>
    <t xml:space="preserve">Programas de prevención drogodependencias.</t>
  </si>
  <si>
    <t xml:space="preserve">3A</t>
  </si>
  <si>
    <t xml:space="preserve">AYUNTAMIENTO DE SANTA CRUZ DE TENERIFE</t>
  </si>
  <si>
    <t xml:space="preserve">Recurso dirigido a atender a personas sin hogar</t>
  </si>
  <si>
    <t xml:space="preserve">AYUNTAMIENTO DE EL TANQUE</t>
  </si>
  <si>
    <t xml:space="preserve">Ampliación, reforma y equipamiento edificio para destinar a residencia para personas mayores.</t>
  </si>
  <si>
    <t xml:space="preserve">1P</t>
  </si>
  <si>
    <t xml:space="preserve">762</t>
  </si>
  <si>
    <t xml:space="preserve">AYUNTAMIENTO DE VILAFLOR</t>
  </si>
  <si>
    <t xml:space="preserve">Adquisión inmueble en el municipio para destinar a una residencia para personas mayores</t>
  </si>
  <si>
    <t xml:space="preserve">ASOCIACIÓN PROVIVIENDA</t>
  </si>
  <si>
    <t xml:space="preserve">Servicio de inclusión residencial para la promoción de la autonomía de las víctimas de las violencias de género en la isla de Tenerife</t>
  </si>
  <si>
    <t xml:space="preserve">AYUNTAMIENTO DE LOS SILOS</t>
  </si>
  <si>
    <t xml:space="preserve">Mejora de la Residencia Nuestra Señora de la Luz</t>
  </si>
  <si>
    <t xml:space="preserve">1A</t>
  </si>
  <si>
    <t xml:space="preserve">HERMANITAS ANCIANOS DESAMPARADOS SANTA CRUZ</t>
  </si>
  <si>
    <t xml:space="preserve">Obras adecuación fachada asilo de mayores de Santa Cruz de Tenerife</t>
  </si>
  <si>
    <t xml:space="preserve">ASOC. CUIDADORAS DE PERSONAS CON DEPENDENCIA, ALZHEIMER Y OTRAS - ACUFADE</t>
  </si>
  <si>
    <t xml:space="preserve">Adecuación local en La Matanza. Proyecto de alimentación saludable a personas mayores.</t>
  </si>
  <si>
    <t xml:space="preserve">COMUNIDAD OBRA SOCIAL LA MILAGROSA</t>
  </si>
  <si>
    <t xml:space="preserve">Obras adecuación comedor La Noria</t>
  </si>
  <si>
    <t xml:space="preserve">CRUZ ROJA ESPAÑOLA</t>
  </si>
  <si>
    <t xml:space="preserve">Terminación nueva sede en Santa Cruz de Tenerife</t>
  </si>
  <si>
    <t xml:space="preserve">ASOCIACIÓN DT PROYECT ARTISTAS SOLIDARIOS</t>
  </si>
  <si>
    <t xml:space="preserve">Adquisición local en Santa Cruz de Tenerife para proyecto intervención sociocomunitaria con personas en situación exclusión so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647640</xdr:colOff>
      <xdr:row>2</xdr:row>
      <xdr:rowOff>171360</xdr:rowOff>
    </xdr:to>
    <xdr:pic>
      <xdr:nvPicPr>
        <xdr:cNvPr id="0" name="Picture 2" descr="escudo"/>
        <xdr:cNvPicPr/>
      </xdr:nvPicPr>
      <xdr:blipFill>
        <a:blip r:embed="rId1">
          <a:lum contrast="12000"/>
        </a:blip>
        <a:stretch/>
      </xdr:blipFill>
      <xdr:spPr>
        <a:xfrm>
          <a:off x="51120" y="28440"/>
          <a:ext cx="596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71.41"/>
    <col collapsed="false" customWidth="true" hidden="false" outlineLevel="0" max="3" min="3" style="2" width="8.28"/>
    <col collapsed="false" customWidth="true" hidden="false" outlineLevel="0" max="4" min="4" style="2" width="6.41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8" min="7" style="1" width="25.99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8.75" hidden="false" customHeight="false" outlineLevel="0" collapsed="false">
      <c r="A5" s="5" t="s">
        <v>0</v>
      </c>
    </row>
    <row r="6" customFormat="false" ht="15.75" hidden="false" customHeight="false" outlineLevel="0" collapsed="false">
      <c r="A6" s="6" t="s">
        <v>1</v>
      </c>
    </row>
    <row r="9" s="9" customFormat="true" ht="38.2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8" t="s">
        <v>10</v>
      </c>
    </row>
    <row r="10" customFormat="false" ht="24.95" hidden="false" customHeight="true" outlineLevel="0" collapsed="false">
      <c r="A10" s="10" t="s">
        <v>11</v>
      </c>
      <c r="B10" s="10" t="s">
        <v>12</v>
      </c>
      <c r="C10" s="11" t="s">
        <v>13</v>
      </c>
      <c r="D10" s="11" t="s">
        <v>14</v>
      </c>
      <c r="E10" s="11" t="s">
        <v>15</v>
      </c>
      <c r="F10" s="12" t="n">
        <v>30000</v>
      </c>
      <c r="G10" s="13" t="n">
        <v>6000</v>
      </c>
      <c r="H10" s="13"/>
      <c r="I10" s="13" t="n">
        <f aca="false">+F10+G10+H10</f>
        <v>36000</v>
      </c>
    </row>
    <row r="11" customFormat="false" ht="24.95" hidden="false" customHeight="true" outlineLevel="0" collapsed="false">
      <c r="A11" s="10" t="s">
        <v>16</v>
      </c>
      <c r="B11" s="10" t="s">
        <v>17</v>
      </c>
      <c r="C11" s="11" t="s">
        <v>13</v>
      </c>
      <c r="D11" s="11" t="s">
        <v>14</v>
      </c>
      <c r="E11" s="11" t="s">
        <v>15</v>
      </c>
      <c r="F11" s="12" t="n">
        <v>40000</v>
      </c>
      <c r="G11" s="13" t="n">
        <v>8000</v>
      </c>
      <c r="H11" s="13"/>
      <c r="I11" s="13" t="n">
        <f aca="false">+F11+G11+H11</f>
        <v>48000</v>
      </c>
    </row>
    <row r="12" customFormat="false" ht="24.95" hidden="false" customHeight="true" outlineLevel="0" collapsed="false">
      <c r="A12" s="10" t="s">
        <v>18</v>
      </c>
      <c r="B12" s="10" t="s">
        <v>19</v>
      </c>
      <c r="C12" s="11" t="s">
        <v>13</v>
      </c>
      <c r="D12" s="11" t="s">
        <v>14</v>
      </c>
      <c r="E12" s="11" t="s">
        <v>15</v>
      </c>
      <c r="F12" s="12" t="n">
        <v>75000</v>
      </c>
      <c r="G12" s="13" t="n">
        <v>15000</v>
      </c>
      <c r="H12" s="13"/>
      <c r="I12" s="13" t="n">
        <f aca="false">+F12+G12+H12</f>
        <v>90000</v>
      </c>
    </row>
    <row r="13" customFormat="false" ht="24.95" hidden="false" customHeight="true" outlineLevel="0" collapsed="false">
      <c r="A13" s="10" t="s">
        <v>20</v>
      </c>
      <c r="B13" s="10" t="s">
        <v>21</v>
      </c>
      <c r="C13" s="11" t="s">
        <v>13</v>
      </c>
      <c r="D13" s="11" t="s">
        <v>14</v>
      </c>
      <c r="E13" s="11" t="s">
        <v>15</v>
      </c>
      <c r="F13" s="12" t="n">
        <v>49100</v>
      </c>
      <c r="G13" s="13" t="n">
        <v>9820</v>
      </c>
      <c r="H13" s="13"/>
      <c r="I13" s="13" t="n">
        <f aca="false">+F13+G13+H13</f>
        <v>58920</v>
      </c>
    </row>
    <row r="14" customFormat="false" ht="24.95" hidden="false" customHeight="true" outlineLevel="0" collapsed="false">
      <c r="A14" s="10" t="s">
        <v>22</v>
      </c>
      <c r="B14" s="10" t="s">
        <v>23</v>
      </c>
      <c r="C14" s="11" t="s">
        <v>13</v>
      </c>
      <c r="D14" s="11" t="s">
        <v>14</v>
      </c>
      <c r="E14" s="11" t="s">
        <v>15</v>
      </c>
      <c r="F14" s="12" t="n">
        <v>40000</v>
      </c>
      <c r="G14" s="13" t="n">
        <v>8000</v>
      </c>
      <c r="H14" s="13"/>
      <c r="I14" s="13" t="n">
        <f aca="false">+F14+G14+H14</f>
        <v>48000</v>
      </c>
    </row>
    <row r="15" customFormat="false" ht="24.95" hidden="false" customHeight="true" outlineLevel="0" collapsed="false">
      <c r="A15" s="10" t="s">
        <v>24</v>
      </c>
      <c r="B15" s="10" t="s">
        <v>25</v>
      </c>
      <c r="C15" s="11" t="s">
        <v>13</v>
      </c>
      <c r="D15" s="11" t="s">
        <v>14</v>
      </c>
      <c r="E15" s="11" t="s">
        <v>15</v>
      </c>
      <c r="F15" s="12" t="n">
        <v>40000</v>
      </c>
      <c r="G15" s="13" t="n">
        <v>8000</v>
      </c>
      <c r="H15" s="13"/>
      <c r="I15" s="13" t="n">
        <f aca="false">+F15+G15+H15</f>
        <v>48000</v>
      </c>
    </row>
    <row r="16" customFormat="false" ht="24.95" hidden="false" customHeight="true" outlineLevel="0" collapsed="false">
      <c r="A16" s="10" t="s">
        <v>26</v>
      </c>
      <c r="B16" s="10" t="s">
        <v>27</v>
      </c>
      <c r="C16" s="11" t="s">
        <v>13</v>
      </c>
      <c r="D16" s="11" t="s">
        <v>14</v>
      </c>
      <c r="E16" s="11" t="s">
        <v>15</v>
      </c>
      <c r="F16" s="12" t="n">
        <v>40000</v>
      </c>
      <c r="G16" s="13" t="n">
        <v>8000</v>
      </c>
      <c r="H16" s="13"/>
      <c r="I16" s="13" t="n">
        <f aca="false">+F16+G16+H16</f>
        <v>48000</v>
      </c>
    </row>
    <row r="17" customFormat="false" ht="24.95" hidden="false" customHeight="true" outlineLevel="0" collapsed="false">
      <c r="A17" s="10" t="s">
        <v>28</v>
      </c>
      <c r="B17" s="10" t="s">
        <v>29</v>
      </c>
      <c r="C17" s="11" t="s">
        <v>13</v>
      </c>
      <c r="D17" s="11" t="s">
        <v>14</v>
      </c>
      <c r="E17" s="11" t="s">
        <v>15</v>
      </c>
      <c r="F17" s="12" t="n">
        <v>40000</v>
      </c>
      <c r="G17" s="13" t="n">
        <v>8000</v>
      </c>
      <c r="H17" s="13"/>
      <c r="I17" s="13" t="n">
        <f aca="false">+F17+G17+H17</f>
        <v>48000</v>
      </c>
    </row>
    <row r="18" customFormat="false" ht="24.95" hidden="false" customHeight="true" outlineLevel="0" collapsed="false">
      <c r="A18" s="10" t="s">
        <v>30</v>
      </c>
      <c r="B18" s="10" t="s">
        <v>31</v>
      </c>
      <c r="C18" s="11" t="s">
        <v>13</v>
      </c>
      <c r="D18" s="11" t="s">
        <v>14</v>
      </c>
      <c r="E18" s="11" t="s">
        <v>15</v>
      </c>
      <c r="F18" s="12" t="n">
        <v>45000</v>
      </c>
      <c r="G18" s="13" t="n">
        <v>9000</v>
      </c>
      <c r="H18" s="13"/>
      <c r="I18" s="13" t="n">
        <f aca="false">+F18+G18+H18</f>
        <v>54000</v>
      </c>
    </row>
    <row r="19" customFormat="false" ht="24.95" hidden="false" customHeight="true" outlineLevel="0" collapsed="false">
      <c r="A19" s="10" t="s">
        <v>32</v>
      </c>
      <c r="B19" s="10" t="s">
        <v>33</v>
      </c>
      <c r="C19" s="11" t="s">
        <v>13</v>
      </c>
      <c r="D19" s="11" t="s">
        <v>14</v>
      </c>
      <c r="E19" s="11" t="s">
        <v>15</v>
      </c>
      <c r="F19" s="12" t="n">
        <v>45000</v>
      </c>
      <c r="G19" s="13" t="n">
        <v>9000</v>
      </c>
      <c r="H19" s="13"/>
      <c r="I19" s="13" t="n">
        <f aca="false">+F19+G19+H19</f>
        <v>54000</v>
      </c>
    </row>
    <row r="20" customFormat="false" ht="24.95" hidden="false" customHeight="true" outlineLevel="0" collapsed="false">
      <c r="A20" s="10" t="s">
        <v>34</v>
      </c>
      <c r="B20" s="10" t="s">
        <v>35</v>
      </c>
      <c r="C20" s="11" t="s">
        <v>13</v>
      </c>
      <c r="D20" s="11" t="s">
        <v>14</v>
      </c>
      <c r="E20" s="11" t="s">
        <v>15</v>
      </c>
      <c r="F20" s="12" t="n">
        <v>30000</v>
      </c>
      <c r="G20" s="13" t="n">
        <v>6000</v>
      </c>
      <c r="H20" s="13"/>
      <c r="I20" s="13" t="n">
        <f aca="false">+F20+G20+H20</f>
        <v>36000</v>
      </c>
    </row>
    <row r="21" customFormat="false" ht="24.95" hidden="false" customHeight="true" outlineLevel="0" collapsed="false">
      <c r="A21" s="10" t="s">
        <v>36</v>
      </c>
      <c r="B21" s="10" t="s">
        <v>37</v>
      </c>
      <c r="C21" s="11" t="s">
        <v>13</v>
      </c>
      <c r="D21" s="11" t="s">
        <v>14</v>
      </c>
      <c r="E21" s="11" t="s">
        <v>15</v>
      </c>
      <c r="F21" s="12" t="n">
        <v>57500</v>
      </c>
      <c r="G21" s="13" t="n">
        <v>11500</v>
      </c>
      <c r="H21" s="13"/>
      <c r="I21" s="13" t="n">
        <f aca="false">+F21+G21+H21</f>
        <v>69000</v>
      </c>
    </row>
    <row r="22" customFormat="false" ht="24.95" hidden="false" customHeight="true" outlineLevel="0" collapsed="false">
      <c r="A22" s="10" t="s">
        <v>38</v>
      </c>
      <c r="B22" s="10" t="s">
        <v>39</v>
      </c>
      <c r="C22" s="11" t="s">
        <v>13</v>
      </c>
      <c r="D22" s="11" t="s">
        <v>14</v>
      </c>
      <c r="E22" s="11" t="s">
        <v>15</v>
      </c>
      <c r="F22" s="12" t="n">
        <v>62500</v>
      </c>
      <c r="G22" s="13" t="n">
        <v>12500</v>
      </c>
      <c r="H22" s="13"/>
      <c r="I22" s="13" t="n">
        <f aca="false">+F22+G22+H22</f>
        <v>75000</v>
      </c>
    </row>
    <row r="23" customFormat="false" ht="24.95" hidden="false" customHeight="true" outlineLevel="0" collapsed="false">
      <c r="A23" s="10" t="s">
        <v>40</v>
      </c>
      <c r="B23" s="10" t="s">
        <v>41</v>
      </c>
      <c r="C23" s="11" t="s">
        <v>13</v>
      </c>
      <c r="D23" s="11" t="s">
        <v>14</v>
      </c>
      <c r="E23" s="11" t="s">
        <v>15</v>
      </c>
      <c r="F23" s="12" t="n">
        <v>62500</v>
      </c>
      <c r="G23" s="13" t="n">
        <v>12500</v>
      </c>
      <c r="H23" s="13"/>
      <c r="I23" s="13" t="n">
        <f aca="false">+F23+G23+H23</f>
        <v>75000</v>
      </c>
    </row>
    <row r="24" customFormat="false" ht="24.95" hidden="false" customHeight="true" outlineLevel="0" collapsed="false">
      <c r="A24" s="10" t="s">
        <v>42</v>
      </c>
      <c r="B24" s="10" t="s">
        <v>43</v>
      </c>
      <c r="C24" s="11" t="s">
        <v>13</v>
      </c>
      <c r="D24" s="11" t="s">
        <v>14</v>
      </c>
      <c r="E24" s="11" t="s">
        <v>15</v>
      </c>
      <c r="F24" s="12" t="n">
        <v>176047.19</v>
      </c>
      <c r="G24" s="13" t="n">
        <v>0</v>
      </c>
      <c r="H24" s="13"/>
      <c r="I24" s="13" t="n">
        <f aca="false">+F24+G24+H24</f>
        <v>176047.19</v>
      </c>
    </row>
    <row r="25" customFormat="false" ht="24.95" hidden="false" customHeight="true" outlineLevel="0" collapsed="false">
      <c r="A25" s="10" t="s">
        <v>44</v>
      </c>
      <c r="B25" s="10" t="s">
        <v>45</v>
      </c>
      <c r="C25" s="11" t="s">
        <v>13</v>
      </c>
      <c r="D25" s="11" t="s">
        <v>14</v>
      </c>
      <c r="E25" s="11" t="s">
        <v>15</v>
      </c>
      <c r="F25" s="12" t="n">
        <v>82500</v>
      </c>
      <c r="G25" s="13" t="n">
        <v>16500</v>
      </c>
      <c r="H25" s="13"/>
      <c r="I25" s="13" t="n">
        <f aca="false">+F25+G25+H25</f>
        <v>99000</v>
      </c>
    </row>
    <row r="26" customFormat="false" ht="24.95" hidden="false" customHeight="true" outlineLevel="0" collapsed="false">
      <c r="A26" s="10" t="s">
        <v>46</v>
      </c>
      <c r="B26" s="10" t="s">
        <v>47</v>
      </c>
      <c r="C26" s="11" t="s">
        <v>13</v>
      </c>
      <c r="D26" s="11" t="s">
        <v>14</v>
      </c>
      <c r="E26" s="11" t="s">
        <v>15</v>
      </c>
      <c r="F26" s="12" t="n">
        <v>97500</v>
      </c>
      <c r="G26" s="13" t="n">
        <v>19500</v>
      </c>
      <c r="H26" s="13"/>
      <c r="I26" s="13" t="n">
        <f aca="false">+F26+G26+H26</f>
        <v>117000</v>
      </c>
    </row>
    <row r="27" customFormat="false" ht="24.95" hidden="false" customHeight="true" outlineLevel="0" collapsed="false">
      <c r="A27" s="10" t="s">
        <v>40</v>
      </c>
      <c r="B27" s="10" t="s">
        <v>48</v>
      </c>
      <c r="C27" s="11" t="s">
        <v>13</v>
      </c>
      <c r="D27" s="11" t="s">
        <v>14</v>
      </c>
      <c r="E27" s="11" t="s">
        <v>15</v>
      </c>
      <c r="F27" s="12" t="n">
        <v>77500</v>
      </c>
      <c r="G27" s="13" t="n">
        <v>15500</v>
      </c>
      <c r="H27" s="13"/>
      <c r="I27" s="13" t="n">
        <f aca="false">+F27+G27+H27</f>
        <v>93000</v>
      </c>
    </row>
    <row r="28" customFormat="false" ht="24.95" hidden="false" customHeight="true" outlineLevel="0" collapsed="false">
      <c r="A28" s="10" t="s">
        <v>49</v>
      </c>
      <c r="B28" s="10" t="s">
        <v>50</v>
      </c>
      <c r="C28" s="11" t="s">
        <v>13</v>
      </c>
      <c r="D28" s="11" t="s">
        <v>14</v>
      </c>
      <c r="E28" s="11" t="s">
        <v>15</v>
      </c>
      <c r="F28" s="12" t="n">
        <v>92500</v>
      </c>
      <c r="G28" s="13" t="n">
        <v>18500</v>
      </c>
      <c r="H28" s="13"/>
      <c r="I28" s="13" t="n">
        <f aca="false">+F28+G28+H28</f>
        <v>111000</v>
      </c>
    </row>
    <row r="29" customFormat="false" ht="24.95" hidden="false" customHeight="true" outlineLevel="0" collapsed="false">
      <c r="A29" s="10" t="s">
        <v>51</v>
      </c>
      <c r="B29" s="10" t="s">
        <v>52</v>
      </c>
      <c r="C29" s="11" t="s">
        <v>13</v>
      </c>
      <c r="D29" s="11" t="s">
        <v>14</v>
      </c>
      <c r="E29" s="11" t="s">
        <v>15</v>
      </c>
      <c r="F29" s="12" t="n">
        <v>107500</v>
      </c>
      <c r="G29" s="13" t="n">
        <v>21500</v>
      </c>
      <c r="H29" s="13"/>
      <c r="I29" s="13" t="n">
        <f aca="false">+F29+G29+H29</f>
        <v>129000</v>
      </c>
    </row>
    <row r="30" customFormat="false" ht="24.95" hidden="false" customHeight="true" outlineLevel="0" collapsed="false">
      <c r="A30" s="10" t="s">
        <v>53</v>
      </c>
      <c r="B30" s="10" t="s">
        <v>54</v>
      </c>
      <c r="C30" s="11" t="s">
        <v>13</v>
      </c>
      <c r="D30" s="11" t="s">
        <v>14</v>
      </c>
      <c r="E30" s="11" t="s">
        <v>15</v>
      </c>
      <c r="F30" s="12" t="n">
        <v>183929.2</v>
      </c>
      <c r="G30" s="13" t="n">
        <v>27589.38</v>
      </c>
      <c r="H30" s="13"/>
      <c r="I30" s="13" t="n">
        <f aca="false">+F30+G30+H30</f>
        <v>211518.58</v>
      </c>
    </row>
    <row r="31" customFormat="false" ht="24.95" hidden="false" customHeight="true" outlineLevel="0" collapsed="false">
      <c r="A31" s="10" t="s">
        <v>55</v>
      </c>
      <c r="B31" s="10" t="s">
        <v>56</v>
      </c>
      <c r="C31" s="11" t="s">
        <v>13</v>
      </c>
      <c r="D31" s="11" t="s">
        <v>14</v>
      </c>
      <c r="E31" s="11" t="s">
        <v>15</v>
      </c>
      <c r="F31" s="12" t="n">
        <v>193539.8</v>
      </c>
      <c r="G31" s="13" t="n">
        <v>38707.96</v>
      </c>
      <c r="H31" s="13"/>
      <c r="I31" s="13" t="n">
        <f aca="false">+F31+G31+H31</f>
        <v>232247.76</v>
      </c>
    </row>
    <row r="32" customFormat="false" ht="24.95" hidden="false" customHeight="true" outlineLevel="0" collapsed="false">
      <c r="A32" s="10" t="s">
        <v>57</v>
      </c>
      <c r="B32" s="10" t="s">
        <v>54</v>
      </c>
      <c r="C32" s="11" t="s">
        <v>13</v>
      </c>
      <c r="D32" s="11" t="s">
        <v>14</v>
      </c>
      <c r="E32" s="11" t="s">
        <v>15</v>
      </c>
      <c r="F32" s="12" t="n">
        <v>382000</v>
      </c>
      <c r="G32" s="13" t="n">
        <v>57300</v>
      </c>
      <c r="H32" s="13"/>
      <c r="I32" s="13" t="n">
        <f aca="false">+F32+G32+H32</f>
        <v>439300</v>
      </c>
    </row>
    <row r="33" customFormat="false" ht="24.95" hidden="false" customHeight="true" outlineLevel="0" collapsed="false">
      <c r="A33" s="10" t="s">
        <v>58</v>
      </c>
      <c r="B33" s="10" t="s">
        <v>59</v>
      </c>
      <c r="C33" s="11" t="s">
        <v>13</v>
      </c>
      <c r="D33" s="11" t="s">
        <v>14</v>
      </c>
      <c r="E33" s="11" t="s">
        <v>15</v>
      </c>
      <c r="F33" s="12" t="n">
        <v>20000</v>
      </c>
      <c r="G33" s="13" t="n">
        <v>10000</v>
      </c>
      <c r="H33" s="13"/>
      <c r="I33" s="13" t="n">
        <f aca="false">+F33+G33+H33</f>
        <v>30000</v>
      </c>
    </row>
    <row r="34" customFormat="false" ht="24.95" hidden="false" customHeight="true" outlineLevel="0" collapsed="false">
      <c r="A34" s="10" t="s">
        <v>60</v>
      </c>
      <c r="B34" s="10" t="s">
        <v>61</v>
      </c>
      <c r="C34" s="11" t="s">
        <v>13</v>
      </c>
      <c r="D34" s="11" t="s">
        <v>14</v>
      </c>
      <c r="E34" s="11" t="s">
        <v>15</v>
      </c>
      <c r="F34" s="12" t="n">
        <v>20000</v>
      </c>
      <c r="G34" s="13" t="n">
        <v>10000</v>
      </c>
      <c r="H34" s="13"/>
      <c r="I34" s="13" t="n">
        <f aca="false">+F34+G34+H34</f>
        <v>30000</v>
      </c>
    </row>
    <row r="35" customFormat="false" ht="24.95" hidden="false" customHeight="true" outlineLevel="0" collapsed="false">
      <c r="A35" s="10" t="s">
        <v>62</v>
      </c>
      <c r="B35" s="10" t="s">
        <v>63</v>
      </c>
      <c r="C35" s="11" t="s">
        <v>13</v>
      </c>
      <c r="D35" s="11" t="s">
        <v>14</v>
      </c>
      <c r="E35" s="11" t="s">
        <v>15</v>
      </c>
      <c r="F35" s="12" t="n">
        <v>30000</v>
      </c>
      <c r="G35" s="13" t="n">
        <v>6000</v>
      </c>
      <c r="H35" s="13"/>
      <c r="I35" s="13" t="n">
        <f aca="false">+F35+G35+H35</f>
        <v>36000</v>
      </c>
    </row>
    <row r="36" customFormat="false" ht="24.95" hidden="false" customHeight="true" outlineLevel="0" collapsed="false">
      <c r="A36" s="10" t="s">
        <v>64</v>
      </c>
      <c r="B36" s="10" t="s">
        <v>65</v>
      </c>
      <c r="C36" s="11" t="s">
        <v>13</v>
      </c>
      <c r="D36" s="11" t="s">
        <v>14</v>
      </c>
      <c r="E36" s="11" t="s">
        <v>15</v>
      </c>
      <c r="F36" s="12" t="n">
        <v>20000</v>
      </c>
      <c r="G36" s="13" t="n">
        <v>10000</v>
      </c>
      <c r="H36" s="13"/>
      <c r="I36" s="13" t="n">
        <f aca="false">+F36+G36+H36</f>
        <v>30000</v>
      </c>
    </row>
    <row r="37" customFormat="false" ht="24.95" hidden="false" customHeight="true" outlineLevel="0" collapsed="false">
      <c r="A37" s="10" t="s">
        <v>66</v>
      </c>
      <c r="B37" s="10" t="s">
        <v>67</v>
      </c>
      <c r="C37" s="11" t="s">
        <v>13</v>
      </c>
      <c r="D37" s="11" t="s">
        <v>14</v>
      </c>
      <c r="E37" s="11" t="s">
        <v>15</v>
      </c>
      <c r="F37" s="12" t="n">
        <v>15000</v>
      </c>
      <c r="G37" s="13" t="n">
        <v>15000</v>
      </c>
      <c r="H37" s="13"/>
      <c r="I37" s="13" t="n">
        <f aca="false">+F37+G37+H37</f>
        <v>30000</v>
      </c>
    </row>
    <row r="38" customFormat="false" ht="24.95" hidden="false" customHeight="true" outlineLevel="0" collapsed="false">
      <c r="A38" s="10" t="s">
        <v>68</v>
      </c>
      <c r="B38" s="10" t="s">
        <v>69</v>
      </c>
      <c r="C38" s="11" t="s">
        <v>13</v>
      </c>
      <c r="D38" s="11" t="s">
        <v>14</v>
      </c>
      <c r="E38" s="11" t="s">
        <v>15</v>
      </c>
      <c r="F38" s="12" t="n">
        <v>275000</v>
      </c>
      <c r="G38" s="13" t="n">
        <v>55000</v>
      </c>
      <c r="H38" s="13"/>
      <c r="I38" s="13" t="n">
        <f aca="false">+F38+G38+H38</f>
        <v>330000</v>
      </c>
    </row>
    <row r="39" customFormat="false" ht="24.95" hidden="false" customHeight="true" outlineLevel="0" collapsed="false">
      <c r="A39" s="10" t="s">
        <v>70</v>
      </c>
      <c r="B39" s="10" t="s">
        <v>71</v>
      </c>
      <c r="C39" s="11" t="s">
        <v>13</v>
      </c>
      <c r="D39" s="11" t="s">
        <v>14</v>
      </c>
      <c r="E39" s="11" t="s">
        <v>15</v>
      </c>
      <c r="F39" s="12" t="n">
        <v>307000</v>
      </c>
      <c r="G39" s="13" t="n">
        <v>0</v>
      </c>
      <c r="H39" s="13"/>
      <c r="I39" s="13" t="n">
        <f aca="false">+F39+G39+H39</f>
        <v>307000</v>
      </c>
    </row>
    <row r="40" customFormat="false" ht="24.95" hidden="false" customHeight="true" outlineLevel="0" collapsed="false">
      <c r="A40" s="10" t="s">
        <v>72</v>
      </c>
      <c r="B40" s="10" t="s">
        <v>73</v>
      </c>
      <c r="C40" s="11" t="s">
        <v>13</v>
      </c>
      <c r="D40" s="11" t="s">
        <v>14</v>
      </c>
      <c r="E40" s="11" t="s">
        <v>15</v>
      </c>
      <c r="F40" s="12" t="n">
        <v>57500</v>
      </c>
      <c r="G40" s="13" t="n">
        <v>11500</v>
      </c>
      <c r="H40" s="13"/>
      <c r="I40" s="13" t="n">
        <f aca="false">+F40+G40+H40</f>
        <v>69000</v>
      </c>
    </row>
    <row r="41" customFormat="false" ht="24.95" hidden="false" customHeight="true" outlineLevel="0" collapsed="false">
      <c r="A41" s="10" t="s">
        <v>74</v>
      </c>
      <c r="B41" s="10" t="s">
        <v>75</v>
      </c>
      <c r="C41" s="11" t="s">
        <v>13</v>
      </c>
      <c r="D41" s="11" t="s">
        <v>14</v>
      </c>
      <c r="E41" s="11" t="s">
        <v>15</v>
      </c>
      <c r="F41" s="12" t="n">
        <v>92500</v>
      </c>
      <c r="G41" s="13" t="n">
        <v>0</v>
      </c>
      <c r="H41" s="13"/>
      <c r="I41" s="13" t="n">
        <f aca="false">+F41+G41+H41</f>
        <v>92500</v>
      </c>
    </row>
    <row r="42" customFormat="false" ht="24.95" hidden="false" customHeight="true" outlineLevel="0" collapsed="false">
      <c r="A42" s="10" t="s">
        <v>76</v>
      </c>
      <c r="B42" s="10" t="s">
        <v>77</v>
      </c>
      <c r="C42" s="11" t="s">
        <v>13</v>
      </c>
      <c r="D42" s="11" t="s">
        <v>14</v>
      </c>
      <c r="E42" s="11" t="s">
        <v>15</v>
      </c>
      <c r="F42" s="12" t="n">
        <v>80000</v>
      </c>
      <c r="G42" s="13" t="n">
        <v>16000</v>
      </c>
      <c r="H42" s="13"/>
      <c r="I42" s="13" t="n">
        <f aca="false">+F42+G42+H42</f>
        <v>96000</v>
      </c>
    </row>
    <row r="43" customFormat="false" ht="24.95" hidden="false" customHeight="true" outlineLevel="0" collapsed="false">
      <c r="A43" s="10" t="s">
        <v>78</v>
      </c>
      <c r="B43" s="10" t="s">
        <v>33</v>
      </c>
      <c r="C43" s="11" t="s">
        <v>13</v>
      </c>
      <c r="D43" s="11" t="s">
        <v>14</v>
      </c>
      <c r="E43" s="11" t="s">
        <v>15</v>
      </c>
      <c r="F43" s="12" t="n">
        <v>72500</v>
      </c>
      <c r="G43" s="13" t="n">
        <v>14500</v>
      </c>
      <c r="H43" s="13"/>
      <c r="I43" s="13" t="n">
        <f aca="false">+F43+G43+H43</f>
        <v>87000</v>
      </c>
    </row>
    <row r="44" customFormat="false" ht="24.95" hidden="false" customHeight="true" outlineLevel="0" collapsed="false">
      <c r="A44" s="10" t="s">
        <v>79</v>
      </c>
      <c r="B44" s="10" t="s">
        <v>80</v>
      </c>
      <c r="C44" s="11" t="s">
        <v>13</v>
      </c>
      <c r="D44" s="11" t="s">
        <v>14</v>
      </c>
      <c r="E44" s="11" t="s">
        <v>15</v>
      </c>
      <c r="F44" s="12" t="n">
        <v>50000</v>
      </c>
      <c r="G44" s="13" t="n">
        <v>0</v>
      </c>
      <c r="H44" s="13"/>
      <c r="I44" s="13" t="n">
        <f aca="false">+F44+G44+H44</f>
        <v>50000</v>
      </c>
    </row>
    <row r="45" customFormat="false" ht="24.95" hidden="false" customHeight="true" outlineLevel="0" collapsed="false">
      <c r="A45" s="14" t="s">
        <v>81</v>
      </c>
      <c r="B45" s="15" t="s">
        <v>82</v>
      </c>
      <c r="C45" s="11" t="s">
        <v>13</v>
      </c>
      <c r="D45" s="11" t="s">
        <v>14</v>
      </c>
      <c r="E45" s="11" t="s">
        <v>15</v>
      </c>
      <c r="F45" s="12"/>
      <c r="G45" s="13" t="n">
        <v>30000</v>
      </c>
      <c r="H45" s="13"/>
      <c r="I45" s="13" t="n">
        <f aca="false">+F45+G45+H45</f>
        <v>30000</v>
      </c>
    </row>
    <row r="46" customFormat="false" ht="24.95" hidden="false" customHeight="true" outlineLevel="0" collapsed="false">
      <c r="A46" s="14" t="s">
        <v>83</v>
      </c>
      <c r="B46" s="15" t="s">
        <v>84</v>
      </c>
      <c r="C46" s="11" t="s">
        <v>13</v>
      </c>
      <c r="D46" s="11" t="s">
        <v>14</v>
      </c>
      <c r="E46" s="11" t="s">
        <v>15</v>
      </c>
      <c r="F46" s="12"/>
      <c r="G46" s="13" t="n">
        <v>30000</v>
      </c>
      <c r="H46" s="13"/>
      <c r="I46" s="13" t="n">
        <f aca="false">+F46+G46+H46</f>
        <v>30000</v>
      </c>
    </row>
    <row r="47" customFormat="false" ht="24.95" hidden="false" customHeight="true" outlineLevel="0" collapsed="false">
      <c r="A47" s="14" t="s">
        <v>85</v>
      </c>
      <c r="B47" s="15" t="s">
        <v>86</v>
      </c>
      <c r="C47" s="11" t="s">
        <v>13</v>
      </c>
      <c r="D47" s="11" t="s">
        <v>14</v>
      </c>
      <c r="E47" s="11" t="s">
        <v>15</v>
      </c>
      <c r="F47" s="12"/>
      <c r="G47" s="13" t="n">
        <v>30000</v>
      </c>
      <c r="H47" s="13"/>
      <c r="I47" s="13" t="n">
        <f aca="false">+F47+G47+H47</f>
        <v>30000</v>
      </c>
    </row>
    <row r="48" customFormat="false" ht="24.95" hidden="false" customHeight="true" outlineLevel="0" collapsed="false">
      <c r="A48" s="14" t="s">
        <v>87</v>
      </c>
      <c r="B48" s="15" t="s">
        <v>88</v>
      </c>
      <c r="C48" s="11" t="s">
        <v>13</v>
      </c>
      <c r="D48" s="11" t="s">
        <v>14</v>
      </c>
      <c r="E48" s="11" t="s">
        <v>15</v>
      </c>
      <c r="F48" s="12"/>
      <c r="G48" s="13" t="n">
        <v>30000</v>
      </c>
      <c r="H48" s="13"/>
      <c r="I48" s="13" t="n">
        <f aca="false">+F48+G48+H48</f>
        <v>30000</v>
      </c>
    </row>
    <row r="49" customFormat="false" ht="24.95" hidden="false" customHeight="true" outlineLevel="0" collapsed="false">
      <c r="A49" s="14" t="s">
        <v>89</v>
      </c>
      <c r="B49" s="15" t="s">
        <v>90</v>
      </c>
      <c r="C49" s="11" t="s">
        <v>13</v>
      </c>
      <c r="D49" s="11" t="s">
        <v>14</v>
      </c>
      <c r="E49" s="11" t="s">
        <v>15</v>
      </c>
      <c r="F49" s="12"/>
      <c r="G49" s="13" t="n">
        <v>30000</v>
      </c>
      <c r="H49" s="13"/>
      <c r="I49" s="13" t="n">
        <f aca="false">+F49+G49+H49</f>
        <v>30000</v>
      </c>
    </row>
    <row r="50" customFormat="false" ht="24.95" hidden="false" customHeight="true" outlineLevel="0" collapsed="false">
      <c r="A50" s="14" t="s">
        <v>91</v>
      </c>
      <c r="B50" s="15" t="s">
        <v>92</v>
      </c>
      <c r="C50" s="11" t="s">
        <v>13</v>
      </c>
      <c r="D50" s="11" t="s">
        <v>14</v>
      </c>
      <c r="E50" s="11" t="s">
        <v>15</v>
      </c>
      <c r="F50" s="12"/>
      <c r="G50" s="13" t="n">
        <v>30000</v>
      </c>
      <c r="H50" s="13"/>
      <c r="I50" s="13" t="n">
        <f aca="false">+F50+G50+H50</f>
        <v>30000</v>
      </c>
    </row>
    <row r="51" customFormat="false" ht="24.95" hidden="false" customHeight="true" outlineLevel="0" collapsed="false">
      <c r="A51" s="14" t="s">
        <v>93</v>
      </c>
      <c r="B51" s="15" t="s">
        <v>94</v>
      </c>
      <c r="C51" s="11" t="s">
        <v>13</v>
      </c>
      <c r="D51" s="11" t="s">
        <v>14</v>
      </c>
      <c r="E51" s="11" t="s">
        <v>15</v>
      </c>
      <c r="F51" s="12"/>
      <c r="G51" s="13" t="n">
        <v>30000</v>
      </c>
      <c r="H51" s="13"/>
      <c r="I51" s="13" t="n">
        <f aca="false">+F51+G51+H51</f>
        <v>30000</v>
      </c>
    </row>
    <row r="52" customFormat="false" ht="24.95" hidden="false" customHeight="true" outlineLevel="0" collapsed="false">
      <c r="A52" s="14" t="s">
        <v>95</v>
      </c>
      <c r="B52" s="15" t="s">
        <v>96</v>
      </c>
      <c r="C52" s="11" t="s">
        <v>13</v>
      </c>
      <c r="D52" s="11" t="s">
        <v>14</v>
      </c>
      <c r="E52" s="11" t="s">
        <v>15</v>
      </c>
      <c r="F52" s="12"/>
      <c r="G52" s="13" t="n">
        <v>30000</v>
      </c>
      <c r="H52" s="13"/>
      <c r="I52" s="13" t="n">
        <f aca="false">+F52+G52+H52</f>
        <v>30000</v>
      </c>
    </row>
    <row r="53" customFormat="false" ht="24.95" hidden="false" customHeight="true" outlineLevel="0" collapsed="false">
      <c r="A53" s="14" t="s">
        <v>97</v>
      </c>
      <c r="B53" s="15" t="s">
        <v>98</v>
      </c>
      <c r="C53" s="11" t="s">
        <v>13</v>
      </c>
      <c r="D53" s="11" t="s">
        <v>14</v>
      </c>
      <c r="E53" s="11" t="s">
        <v>15</v>
      </c>
      <c r="F53" s="12"/>
      <c r="G53" s="13" t="n">
        <v>30000</v>
      </c>
      <c r="H53" s="13"/>
      <c r="I53" s="13" t="n">
        <f aca="false">+F53+G53+H53</f>
        <v>30000</v>
      </c>
    </row>
    <row r="54" customFormat="false" ht="24.95" hidden="false" customHeight="true" outlineLevel="0" collapsed="false">
      <c r="A54" s="14" t="s">
        <v>99</v>
      </c>
      <c r="B54" s="15" t="s">
        <v>100</v>
      </c>
      <c r="C54" s="11" t="s">
        <v>13</v>
      </c>
      <c r="D54" s="11" t="s">
        <v>14</v>
      </c>
      <c r="E54" s="11" t="s">
        <v>15</v>
      </c>
      <c r="F54" s="12"/>
      <c r="G54" s="13" t="n">
        <v>30000</v>
      </c>
      <c r="H54" s="13"/>
      <c r="I54" s="13" t="n">
        <f aca="false">+F54+G54+H54</f>
        <v>30000</v>
      </c>
    </row>
    <row r="55" customFormat="false" ht="24.95" hidden="false" customHeight="true" outlineLevel="0" collapsed="false">
      <c r="A55" s="10" t="s">
        <v>101</v>
      </c>
      <c r="B55" s="10" t="s">
        <v>102</v>
      </c>
      <c r="C55" s="11" t="s">
        <v>103</v>
      </c>
      <c r="D55" s="11" t="s">
        <v>14</v>
      </c>
      <c r="E55" s="11" t="s">
        <v>15</v>
      </c>
      <c r="F55" s="12" t="n">
        <v>117500</v>
      </c>
      <c r="G55" s="13" t="n">
        <v>50000</v>
      </c>
      <c r="H55" s="13"/>
      <c r="I55" s="13" t="n">
        <f aca="false">+F55+G55+H55</f>
        <v>167500</v>
      </c>
    </row>
    <row r="56" customFormat="false" ht="24.95" hidden="false" customHeight="true" outlineLevel="0" collapsed="false">
      <c r="A56" s="10" t="s">
        <v>104</v>
      </c>
      <c r="B56" s="10" t="s">
        <v>105</v>
      </c>
      <c r="C56" s="11" t="s">
        <v>103</v>
      </c>
      <c r="D56" s="11" t="s">
        <v>14</v>
      </c>
      <c r="E56" s="11" t="s">
        <v>15</v>
      </c>
      <c r="F56" s="12" t="n">
        <v>642844.42</v>
      </c>
      <c r="G56" s="13"/>
      <c r="H56" s="13"/>
      <c r="I56" s="13" t="n">
        <f aca="false">+F56+G56+H56</f>
        <v>642844.42</v>
      </c>
    </row>
    <row r="57" customFormat="false" ht="24.95" hidden="false" customHeight="true" outlineLevel="0" collapsed="false">
      <c r="A57" s="10" t="s">
        <v>104</v>
      </c>
      <c r="B57" s="10" t="s">
        <v>106</v>
      </c>
      <c r="C57" s="11" t="s">
        <v>103</v>
      </c>
      <c r="D57" s="11" t="s">
        <v>14</v>
      </c>
      <c r="E57" s="11" t="s">
        <v>15</v>
      </c>
      <c r="F57" s="12" t="n">
        <v>386000</v>
      </c>
      <c r="G57" s="13"/>
      <c r="H57" s="13"/>
      <c r="I57" s="13" t="n">
        <f aca="false">+F57+G57+H57</f>
        <v>386000</v>
      </c>
    </row>
    <row r="58" customFormat="false" ht="24.95" hidden="false" customHeight="true" outlineLevel="0" collapsed="false">
      <c r="A58" s="10" t="s">
        <v>107</v>
      </c>
      <c r="B58" s="10" t="s">
        <v>108</v>
      </c>
      <c r="C58" s="11" t="s">
        <v>103</v>
      </c>
      <c r="D58" s="11" t="s">
        <v>14</v>
      </c>
      <c r="E58" s="11" t="s">
        <v>15</v>
      </c>
      <c r="F58" s="12" t="n">
        <v>287000</v>
      </c>
      <c r="G58" s="13"/>
      <c r="H58" s="13"/>
      <c r="I58" s="13" t="n">
        <f aca="false">+F58+G58+H58</f>
        <v>287000</v>
      </c>
    </row>
    <row r="59" customFormat="false" ht="24.95" hidden="false" customHeight="true" outlineLevel="0" collapsed="false">
      <c r="A59" s="10" t="s">
        <v>107</v>
      </c>
      <c r="B59" s="10" t="s">
        <v>109</v>
      </c>
      <c r="C59" s="11" t="s">
        <v>103</v>
      </c>
      <c r="D59" s="11" t="s">
        <v>14</v>
      </c>
      <c r="E59" s="11" t="s">
        <v>15</v>
      </c>
      <c r="F59" s="12" t="n">
        <v>372924.18</v>
      </c>
      <c r="G59" s="13"/>
      <c r="H59" s="13" t="n">
        <v>120000</v>
      </c>
      <c r="I59" s="13" t="n">
        <f aca="false">+F59+G59+H59</f>
        <v>492924.18</v>
      </c>
    </row>
    <row r="60" customFormat="false" ht="24.95" hidden="false" customHeight="true" outlineLevel="0" collapsed="false">
      <c r="A60" s="10" t="s">
        <v>110</v>
      </c>
      <c r="B60" s="10" t="s">
        <v>111</v>
      </c>
      <c r="C60" s="11" t="s">
        <v>112</v>
      </c>
      <c r="D60" s="11" t="s">
        <v>14</v>
      </c>
      <c r="E60" s="11" t="s">
        <v>15</v>
      </c>
      <c r="F60" s="12" t="n">
        <v>255360</v>
      </c>
      <c r="G60" s="13"/>
      <c r="H60" s="13"/>
      <c r="I60" s="13" t="n">
        <f aca="false">+F60+G60+H60</f>
        <v>255360</v>
      </c>
    </row>
    <row r="61" customFormat="false" ht="24.95" hidden="false" customHeight="true" outlineLevel="0" collapsed="false">
      <c r="A61" s="10" t="s">
        <v>113</v>
      </c>
      <c r="B61" s="10" t="s">
        <v>114</v>
      </c>
      <c r="C61" s="11" t="s">
        <v>115</v>
      </c>
      <c r="D61" s="11" t="s">
        <v>14</v>
      </c>
      <c r="E61" s="11" t="s">
        <v>15</v>
      </c>
      <c r="F61" s="12" t="n">
        <v>14332</v>
      </c>
      <c r="G61" s="13"/>
      <c r="H61" s="13"/>
      <c r="I61" s="13" t="n">
        <f aca="false">+F61+G61+H61</f>
        <v>14332</v>
      </c>
    </row>
    <row r="62" customFormat="false" ht="24.95" hidden="false" customHeight="true" outlineLevel="0" collapsed="false">
      <c r="A62" s="10" t="s">
        <v>116</v>
      </c>
      <c r="B62" s="10" t="s">
        <v>117</v>
      </c>
      <c r="C62" s="11" t="s">
        <v>115</v>
      </c>
      <c r="D62" s="11" t="s">
        <v>14</v>
      </c>
      <c r="E62" s="11" t="s">
        <v>15</v>
      </c>
      <c r="F62" s="12" t="n">
        <v>50000</v>
      </c>
      <c r="G62" s="13"/>
      <c r="H62" s="13"/>
      <c r="I62" s="13" t="n">
        <f aca="false">+F62+G62+H62</f>
        <v>50000</v>
      </c>
    </row>
    <row r="63" customFormat="false" ht="24.95" hidden="false" customHeight="true" outlineLevel="0" collapsed="false">
      <c r="A63" s="10" t="s">
        <v>118</v>
      </c>
      <c r="B63" s="10" t="s">
        <v>119</v>
      </c>
      <c r="C63" s="11" t="s">
        <v>115</v>
      </c>
      <c r="D63" s="11" t="s">
        <v>14</v>
      </c>
      <c r="E63" s="11" t="s">
        <v>120</v>
      </c>
      <c r="F63" s="12" t="n">
        <v>50000</v>
      </c>
      <c r="G63" s="13"/>
      <c r="H63" s="13"/>
      <c r="I63" s="13" t="n">
        <f aca="false">+F63+G63+H63</f>
        <v>50000</v>
      </c>
    </row>
    <row r="64" s="16" customFormat="true" ht="24.95" hidden="false" customHeight="true" outlineLevel="0" collapsed="false">
      <c r="A64" s="10" t="s">
        <v>121</v>
      </c>
      <c r="B64" s="10" t="s">
        <v>119</v>
      </c>
      <c r="C64" s="11" t="s">
        <v>115</v>
      </c>
      <c r="D64" s="11" t="s">
        <v>14</v>
      </c>
      <c r="E64" s="11" t="s">
        <v>15</v>
      </c>
      <c r="F64" s="12" t="n">
        <v>50000</v>
      </c>
      <c r="G64" s="13"/>
      <c r="H64" s="13"/>
      <c r="I64" s="13" t="n">
        <f aca="false">+F64+G64+H64</f>
        <v>50000</v>
      </c>
    </row>
    <row r="65" s="16" customFormat="true" ht="24.95" hidden="false" customHeight="true" outlineLevel="0" collapsed="false">
      <c r="A65" s="10" t="s">
        <v>122</v>
      </c>
      <c r="B65" s="10" t="s">
        <v>119</v>
      </c>
      <c r="C65" s="11" t="s">
        <v>115</v>
      </c>
      <c r="D65" s="11" t="s">
        <v>14</v>
      </c>
      <c r="E65" s="11" t="s">
        <v>15</v>
      </c>
      <c r="F65" s="12" t="n">
        <v>50000</v>
      </c>
      <c r="G65" s="13"/>
      <c r="H65" s="13"/>
      <c r="I65" s="13" t="n">
        <f aca="false">+F65+G65+H65</f>
        <v>50000</v>
      </c>
    </row>
    <row r="66" s="16" customFormat="true" ht="24.95" hidden="false" customHeight="true" outlineLevel="0" collapsed="false">
      <c r="A66" s="10" t="s">
        <v>123</v>
      </c>
      <c r="B66" s="10" t="s">
        <v>117</v>
      </c>
      <c r="C66" s="11" t="s">
        <v>115</v>
      </c>
      <c r="D66" s="11" t="s">
        <v>14</v>
      </c>
      <c r="E66" s="11" t="s">
        <v>15</v>
      </c>
      <c r="F66" s="12" t="n">
        <v>192400</v>
      </c>
      <c r="G66" s="13"/>
      <c r="H66" s="13"/>
      <c r="I66" s="13" t="n">
        <f aca="false">+F66+G66+H66</f>
        <v>192400</v>
      </c>
    </row>
    <row r="67" s="16" customFormat="true" ht="24.95" hidden="false" customHeight="true" outlineLevel="0" collapsed="false">
      <c r="A67" s="10" t="s">
        <v>124</v>
      </c>
      <c r="B67" s="10" t="s">
        <v>114</v>
      </c>
      <c r="C67" s="11" t="s">
        <v>115</v>
      </c>
      <c r="D67" s="11" t="s">
        <v>14</v>
      </c>
      <c r="E67" s="11" t="s">
        <v>15</v>
      </c>
      <c r="F67" s="12" t="n">
        <v>14332</v>
      </c>
      <c r="G67" s="13"/>
      <c r="H67" s="13"/>
      <c r="I67" s="13" t="n">
        <f aca="false">+F67+G67+H67</f>
        <v>14332</v>
      </c>
    </row>
    <row r="68" s="16" customFormat="true" ht="24.95" hidden="false" customHeight="true" outlineLevel="0" collapsed="false">
      <c r="A68" s="10" t="s">
        <v>125</v>
      </c>
      <c r="B68" s="10" t="s">
        <v>126</v>
      </c>
      <c r="C68" s="11" t="s">
        <v>127</v>
      </c>
      <c r="D68" s="11" t="s">
        <v>14</v>
      </c>
      <c r="E68" s="11" t="s">
        <v>15</v>
      </c>
      <c r="F68" s="12" t="n">
        <v>40000</v>
      </c>
      <c r="G68" s="13"/>
      <c r="H68" s="13"/>
      <c r="I68" s="13" t="n">
        <f aca="false">+F68+G68+H68</f>
        <v>40000</v>
      </c>
    </row>
    <row r="69" s="16" customFormat="true" ht="24.95" hidden="false" customHeight="true" outlineLevel="0" collapsed="false">
      <c r="A69" s="10" t="s">
        <v>128</v>
      </c>
      <c r="B69" s="10" t="s">
        <v>129</v>
      </c>
      <c r="C69" s="11" t="s">
        <v>127</v>
      </c>
      <c r="D69" s="11" t="s">
        <v>14</v>
      </c>
      <c r="E69" s="11" t="s">
        <v>120</v>
      </c>
      <c r="F69" s="12" t="n">
        <v>150000</v>
      </c>
      <c r="G69" s="13"/>
      <c r="H69" s="13"/>
      <c r="I69" s="13" t="n">
        <f aca="false">+F69+G69+H69</f>
        <v>150000</v>
      </c>
    </row>
    <row r="70" s="16" customFormat="true" ht="24.95" hidden="false" customHeight="true" outlineLevel="0" collapsed="false">
      <c r="A70" s="10" t="s">
        <v>130</v>
      </c>
      <c r="B70" s="10" t="s">
        <v>131</v>
      </c>
      <c r="C70" s="11" t="s">
        <v>132</v>
      </c>
      <c r="D70" s="11" t="s">
        <v>14</v>
      </c>
      <c r="E70" s="11" t="s">
        <v>133</v>
      </c>
      <c r="F70" s="12" t="n">
        <v>150000</v>
      </c>
      <c r="G70" s="13"/>
      <c r="H70" s="13"/>
      <c r="I70" s="13" t="n">
        <f aca="false">+F70+G70+H70</f>
        <v>150000</v>
      </c>
    </row>
    <row r="71" s="16" customFormat="true" ht="24.95" hidden="false" customHeight="true" outlineLevel="0" collapsed="false">
      <c r="A71" s="10" t="s">
        <v>134</v>
      </c>
      <c r="B71" s="10" t="s">
        <v>135</v>
      </c>
      <c r="C71" s="11" t="s">
        <v>132</v>
      </c>
      <c r="D71" s="11" t="s">
        <v>14</v>
      </c>
      <c r="E71" s="11" t="s">
        <v>133</v>
      </c>
      <c r="F71" s="12" t="n">
        <v>100000</v>
      </c>
      <c r="G71" s="13"/>
      <c r="H71" s="13"/>
      <c r="I71" s="13" t="n">
        <f aca="false">+F71+G71+H71</f>
        <v>100000</v>
      </c>
    </row>
    <row r="72" s="16" customFormat="true" ht="24.95" hidden="false" customHeight="true" outlineLevel="0" collapsed="false">
      <c r="A72" s="14" t="s">
        <v>136</v>
      </c>
      <c r="B72" s="14" t="s">
        <v>137</v>
      </c>
      <c r="C72" s="17" t="s">
        <v>112</v>
      </c>
      <c r="D72" s="17" t="n">
        <v>231</v>
      </c>
      <c r="E72" s="17" t="n">
        <v>489</v>
      </c>
      <c r="F72" s="13" t="n">
        <v>0</v>
      </c>
      <c r="G72" s="13" t="n">
        <v>128415.78</v>
      </c>
      <c r="H72" s="13"/>
      <c r="I72" s="13" t="n">
        <f aca="false">+F72+G72+H72</f>
        <v>128415.78</v>
      </c>
    </row>
    <row r="73" s="16" customFormat="true" ht="24.95" hidden="false" customHeight="true" outlineLevel="0" collapsed="false">
      <c r="A73" s="14" t="s">
        <v>138</v>
      </c>
      <c r="B73" s="14" t="s">
        <v>139</v>
      </c>
      <c r="C73" s="17" t="s">
        <v>140</v>
      </c>
      <c r="D73" s="17" t="n">
        <v>231</v>
      </c>
      <c r="E73" s="17" t="n">
        <v>762</v>
      </c>
      <c r="F73" s="13"/>
      <c r="G73" s="13"/>
      <c r="H73" s="13" t="n">
        <v>166655.85</v>
      </c>
      <c r="I73" s="13" t="n">
        <f aca="false">+F73+G73+H73</f>
        <v>166655.85</v>
      </c>
    </row>
    <row r="74" s="16" customFormat="true" ht="24.95" hidden="false" customHeight="true" outlineLevel="0" collapsed="false">
      <c r="A74" s="14" t="s">
        <v>141</v>
      </c>
      <c r="B74" s="14" t="s">
        <v>142</v>
      </c>
      <c r="C74" s="17" t="s">
        <v>140</v>
      </c>
      <c r="D74" s="17" t="n">
        <v>231</v>
      </c>
      <c r="E74" s="17" t="n">
        <v>789</v>
      </c>
      <c r="F74" s="13"/>
      <c r="G74" s="13"/>
      <c r="H74" s="13" t="n">
        <v>50000</v>
      </c>
      <c r="I74" s="13" t="n">
        <f aca="false">+F74+G74+H74</f>
        <v>50000</v>
      </c>
    </row>
    <row r="75" s="16" customFormat="true" ht="24.95" hidden="false" customHeight="true" outlineLevel="0" collapsed="false">
      <c r="A75" s="10" t="s">
        <v>143</v>
      </c>
      <c r="B75" s="14" t="s">
        <v>144</v>
      </c>
      <c r="C75" s="17" t="s">
        <v>140</v>
      </c>
      <c r="D75" s="17" t="n">
        <v>231</v>
      </c>
      <c r="E75" s="17" t="n">
        <v>789</v>
      </c>
      <c r="F75" s="13"/>
      <c r="G75" s="13"/>
      <c r="H75" s="13" t="n">
        <v>450000</v>
      </c>
      <c r="I75" s="13" t="n">
        <f aca="false">+F75+G75+H75</f>
        <v>450000</v>
      </c>
    </row>
    <row r="76" s="16" customFormat="true" ht="24.95" hidden="false" customHeight="true" outlineLevel="0" collapsed="false">
      <c r="A76" s="14" t="s">
        <v>145</v>
      </c>
      <c r="B76" s="14" t="s">
        <v>146</v>
      </c>
      <c r="C76" s="17" t="s">
        <v>127</v>
      </c>
      <c r="D76" s="17" t="n">
        <v>231</v>
      </c>
      <c r="E76" s="17" t="n">
        <v>789</v>
      </c>
      <c r="F76" s="13"/>
      <c r="G76" s="13"/>
      <c r="H76" s="13" t="n">
        <v>25330.16</v>
      </c>
      <c r="I76" s="13" t="n">
        <f aca="false">+F76+G76+H76</f>
        <v>25330.16</v>
      </c>
    </row>
    <row r="77" s="16" customFormat="true" ht="24.95" hidden="false" customHeight="true" outlineLevel="0" collapsed="false">
      <c r="A77" s="14" t="s">
        <v>147</v>
      </c>
      <c r="B77" s="14" t="s">
        <v>148</v>
      </c>
      <c r="C77" s="17" t="s">
        <v>127</v>
      </c>
      <c r="D77" s="17" t="n">
        <v>231</v>
      </c>
      <c r="E77" s="17" t="n">
        <v>789</v>
      </c>
      <c r="F77" s="13"/>
      <c r="G77" s="13"/>
      <c r="H77" s="13" t="n">
        <v>250000</v>
      </c>
      <c r="I77" s="13" t="n">
        <f aca="false">+F77+G77+H77</f>
        <v>250000</v>
      </c>
    </row>
    <row r="78" s="16" customFormat="true" ht="24.95" hidden="false" customHeight="true" outlineLevel="0" collapsed="false">
      <c r="A78" s="14" t="s">
        <v>149</v>
      </c>
      <c r="B78" s="18" t="s">
        <v>150</v>
      </c>
      <c r="C78" s="17" t="s">
        <v>127</v>
      </c>
      <c r="D78" s="17" t="n">
        <v>231</v>
      </c>
      <c r="E78" s="17" t="n">
        <v>789</v>
      </c>
      <c r="F78" s="13"/>
      <c r="G78" s="13"/>
      <c r="H78" s="13" t="n">
        <v>120000</v>
      </c>
      <c r="I78" s="13" t="n">
        <f aca="false">+F78+G78+H78</f>
        <v>120000</v>
      </c>
    </row>
    <row r="79" customFormat="false" ht="15.75" hidden="false" customHeight="false" outlineLevel="0" collapsed="false">
      <c r="F79" s="19" t="n">
        <f aca="false">SUM(F10:F72)</f>
        <v>6011808.79</v>
      </c>
      <c r="G79" s="19" t="n">
        <f aca="false">SUM(G10:G72)</f>
        <v>972833.12</v>
      </c>
      <c r="H79" s="19" t="n">
        <f aca="false">SUM(H10:H78)</f>
        <v>1181986.01</v>
      </c>
      <c r="I79" s="19" t="n">
        <f aca="false">SUM(I10:I78)</f>
        <v>8166627.92</v>
      </c>
    </row>
    <row r="80" customFormat="false" ht="12.75" hidden="false" customHeight="false" outlineLevel="0" collapsed="false">
      <c r="F80" s="20"/>
      <c r="G80" s="20"/>
      <c r="H80" s="20"/>
      <c r="I80" s="20"/>
    </row>
    <row r="81" customFormat="false" ht="12.75" hidden="false" customHeight="false" outlineLevel="0" collapsed="false">
      <c r="F81" s="16"/>
      <c r="G81" s="16"/>
      <c r="H81" s="16"/>
      <c r="I81" s="16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2:52:39Z</dcterms:created>
  <dc:creator>Emilio Daniel Nieto Tertre</dc:creator>
  <dc:description/>
  <dc:language>en-US</dc:language>
  <cp:lastModifiedBy>María Eugenia García Hernández</cp:lastModifiedBy>
  <cp:lastPrinted>2024-10-02T20:10:52Z</cp:lastPrinted>
  <dcterms:modified xsi:type="dcterms:W3CDTF">2025-01-03T11:39:15Z</dcterms:modified>
  <cp:revision>0</cp:revision>
  <dc:subject/>
  <dc:title/>
</cp:coreProperties>
</file>